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KHỐI 1" sheetId="1" state="visible" r:id="rId2"/>
    <sheet name="ĐIỂM K1" sheetId="2" state="visible" r:id="rId3"/>
    <sheet name="KHỐI 2" sheetId="3" state="visible" r:id="rId4"/>
    <sheet name="ĐIỂM K2" sheetId="4" state="visible" r:id="rId5"/>
    <sheet name="KHỐI 3" sheetId="5" state="visible" r:id="rId6"/>
    <sheet name="ĐIỂM K3" sheetId="6" state="visible" r:id="rId7"/>
    <sheet name="KHỐI 4" sheetId="7" state="visible" r:id="rId8"/>
    <sheet name="ĐIỂM K4" sheetId="8" state="visible" r:id="rId9"/>
    <sheet name="KHỐI 5" sheetId="9" state="visible" r:id="rId10"/>
    <sheet name="ĐIỂM K5" sheetId="10" state="visible" r:id="rId11"/>
  </sheets>
  <definedNames>
    <definedName function="false" hidden="false" localSheetId="7" name="_xlnm.Print_Titles" vbProcedure="false">'ĐIỂM K4'!$7:$9</definedName>
    <definedName function="false" hidden="false" localSheetId="6" name="_xlnm.Print_Titles" vbProcedure="false">'KHỐI 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6">
  <si>
    <t xml:space="preserve">THỐNG KÊ CHẤT LƯỢNG GIÁO DỤC TIỂU HỌC-HỌC KỲ I</t>
  </si>
  <si>
    <t xml:space="preserve">NĂM HỌC 2016-2017</t>
  </si>
  <si>
    <t xml:space="preserve">TRƯỜNG TIỂU HỌC QUI ĐỨC</t>
  </si>
  <si>
    <t xml:space="preserve">KHỐI 1</t>
  </si>
  <si>
    <t xml:space="preserve">1. Chất lượng giáo dục</t>
  </si>
  <si>
    <t xml:space="preserve">Tổng số học sinh</t>
  </si>
  <si>
    <t xml:space="preserve">Lớp 1.1</t>
  </si>
  <si>
    <t xml:space="preserve">Lớp 1.2</t>
  </si>
  <si>
    <t xml:space="preserve">Lớp 1.3</t>
  </si>
  <si>
    <t xml:space="preserve">Lớp 1.4</t>
  </si>
  <si>
    <t xml:space="preserve">Lớp 1.5</t>
  </si>
  <si>
    <t xml:space="preserve">Lớp 1.6</t>
  </si>
  <si>
    <t xml:space="preserve">Tổng số</t>
  </si>
  <si>
    <t xml:space="preserve">Trong tổng số</t>
  </si>
  <si>
    <t xml:space="preserve">Tổng nữ</t>
  </si>
  <si>
    <t xml:space="preserve">Dân tộc</t>
  </si>
  <si>
    <t xml:space="preserve">Nữ DT</t>
  </si>
  <si>
    <t xml:space="preserve">KT</t>
  </si>
  <si>
    <t xml:space="preserve">Nữ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Âm nhạc</t>
  </si>
  <si>
    <t xml:space="preserve">6. Mĩ thuật</t>
  </si>
  <si>
    <t xml:space="preserve">7. Thủ công, Kĩ thuật</t>
  </si>
  <si>
    <t xml:space="preserve">8. Thể dục</t>
  </si>
  <si>
    <t xml:space="preserve">9. Ngoại ngữ</t>
  </si>
  <si>
    <t xml:space="preserve">TỔ TRƯỞNG</t>
  </si>
  <si>
    <t xml:space="preserve">Lớp 1.7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Ngoại ngữ</t>
  </si>
  <si>
    <t xml:space="preserve">KHỐI 2</t>
  </si>
  <si>
    <t xml:space="preserve">Lớp 2.1</t>
  </si>
  <si>
    <t xml:space="preserve">Lớp 2.2</t>
  </si>
  <si>
    <t xml:space="preserve">Lớp 2.3</t>
  </si>
  <si>
    <t xml:space="preserve">Lớp 2.4</t>
  </si>
  <si>
    <t xml:space="preserve">Lớp 2.5</t>
  </si>
  <si>
    <t xml:space="preserve">Lớp 2.6</t>
  </si>
  <si>
    <t xml:space="preserve">Lớp 2.7</t>
  </si>
  <si>
    <t xml:space="preserve">10. Tin học</t>
  </si>
  <si>
    <t xml:space="preserve">4. Tin học</t>
  </si>
  <si>
    <t xml:space="preserve">KHỐI 3</t>
  </si>
  <si>
    <t xml:space="preserve">Lớp 3.1</t>
  </si>
  <si>
    <t xml:space="preserve">Lớp 3.2</t>
  </si>
  <si>
    <t xml:space="preserve">Lớp 3.3</t>
  </si>
  <si>
    <t xml:space="preserve">Lớp 3.4</t>
  </si>
  <si>
    <t xml:space="preserve">Lớp 3.5</t>
  </si>
  <si>
    <t xml:space="preserve">Lớp 3.6</t>
  </si>
  <si>
    <t xml:space="preserve">KHỐI 4</t>
  </si>
  <si>
    <t xml:space="preserve">Lớp 4.1</t>
  </si>
  <si>
    <t xml:space="preserve">Lớp 4.2</t>
  </si>
  <si>
    <t xml:space="preserve">Lớp 4.3</t>
  </si>
  <si>
    <t xml:space="preserve">Lớp 4.4</t>
  </si>
  <si>
    <t xml:space="preserve">Lớp 4.5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Lớp 4.6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KHỐI 5</t>
  </si>
  <si>
    <t xml:space="preserve">Lớp 5.1</t>
  </si>
  <si>
    <t xml:space="preserve">Lớp 5.2</t>
  </si>
  <si>
    <t xml:space="preserve">Lớp 5.3</t>
  </si>
  <si>
    <t xml:space="preserve">Lớp 5.4</t>
  </si>
  <si>
    <t xml:space="preserve">Lớp 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9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ĐIỂM 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6" min="2" style="1" width="5.56"/>
    <col collapsed="false" customWidth="true" hidden="false" outlineLevel="0" max="42" min="7" style="1" width="3.99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/>
      <c r="B7" s="5" t="s">
        <v>5</v>
      </c>
      <c r="C7" s="6"/>
      <c r="D7" s="6"/>
      <c r="E7" s="6"/>
      <c r="F7" s="6"/>
      <c r="G7" s="7" t="s">
        <v>6</v>
      </c>
      <c r="H7" s="7"/>
      <c r="I7" s="7"/>
      <c r="J7" s="7"/>
      <c r="K7" s="7"/>
      <c r="L7" s="7"/>
      <c r="M7" s="7" t="s">
        <v>7</v>
      </c>
      <c r="N7" s="7"/>
      <c r="O7" s="7"/>
      <c r="P7" s="7"/>
      <c r="Q7" s="7"/>
      <c r="R7" s="7"/>
      <c r="S7" s="7" t="s">
        <v>8</v>
      </c>
      <c r="T7" s="7"/>
      <c r="U7" s="7"/>
      <c r="V7" s="7"/>
      <c r="W7" s="7"/>
      <c r="X7" s="7"/>
      <c r="Y7" s="7" t="s">
        <v>9</v>
      </c>
      <c r="Z7" s="7"/>
      <c r="AA7" s="7"/>
      <c r="AB7" s="7"/>
      <c r="AC7" s="7"/>
      <c r="AD7" s="7"/>
      <c r="AE7" s="7" t="s">
        <v>10</v>
      </c>
      <c r="AF7" s="7"/>
      <c r="AG7" s="7"/>
      <c r="AH7" s="7"/>
      <c r="AI7" s="7"/>
      <c r="AJ7" s="7"/>
      <c r="AK7" s="7" t="s">
        <v>11</v>
      </c>
      <c r="AL7" s="7"/>
      <c r="AM7" s="7"/>
      <c r="AN7" s="7"/>
      <c r="AO7" s="7"/>
      <c r="AP7" s="7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  <c r="AK8" s="5" t="s">
        <v>12</v>
      </c>
      <c r="AL8" s="7" t="s">
        <v>13</v>
      </c>
      <c r="AM8" s="7"/>
      <c r="AN8" s="7"/>
      <c r="AO8" s="7"/>
      <c r="AP8" s="7"/>
    </row>
    <row r="9" customFormat="false" ht="46.5" hidden="false" customHeight="true" outlineLevel="0" collapsed="false">
      <c r="A9" s="5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  <c r="AK9" s="5"/>
      <c r="AL9" s="10" t="s">
        <v>18</v>
      </c>
      <c r="AM9" s="10" t="s">
        <v>15</v>
      </c>
      <c r="AN9" s="10" t="s">
        <v>19</v>
      </c>
      <c r="AO9" s="10" t="s">
        <v>20</v>
      </c>
      <c r="AP9" s="10" t="s">
        <v>21</v>
      </c>
    </row>
    <row r="10" customFormat="false" ht="14.25" hidden="false" customHeight="true" outlineLevel="0" collapsed="false">
      <c r="A10" s="11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20.25" hidden="false" customHeight="true" outlineLevel="0" collapsed="false">
      <c r="A11" s="14" t="s">
        <v>23</v>
      </c>
      <c r="B11" s="15" t="n">
        <f aca="false">G11+M11+S11+Y11+AE11+AK11</f>
        <v>0</v>
      </c>
      <c r="C11" s="16" t="n">
        <f aca="false">H11+N11+T11+Z11+AL11+AF11</f>
        <v>0</v>
      </c>
      <c r="D11" s="16" t="n">
        <f aca="false">I11+O11+U11+AA11+AM11+AG11</f>
        <v>0</v>
      </c>
      <c r="E11" s="16" t="n">
        <f aca="false">J11+P11+V11+AB11+AN11+AH11</f>
        <v>0</v>
      </c>
      <c r="F11" s="16" t="n">
        <f aca="false">L11+R11+X11+AD11+AP11+AJ11</f>
        <v>0</v>
      </c>
      <c r="G11" s="17" t="n">
        <f aca="false">SUM(G12:G13)</f>
        <v>0</v>
      </c>
      <c r="H11" s="17" t="n">
        <f aca="false">SUM(H12:H13)</f>
        <v>0</v>
      </c>
      <c r="I11" s="17" t="n">
        <f aca="false">SUM(I12:I13)</f>
        <v>0</v>
      </c>
      <c r="J11" s="17" t="n">
        <f aca="false">SUM(J12:J13)</f>
        <v>0</v>
      </c>
      <c r="K11" s="17" t="n">
        <f aca="false">SUM(K12:K13)</f>
        <v>0</v>
      </c>
      <c r="L11" s="17" t="n">
        <f aca="false">SUM(L12:L13)</f>
        <v>0</v>
      </c>
      <c r="M11" s="17" t="n">
        <f aca="false">SUM(M12:M13)</f>
        <v>0</v>
      </c>
      <c r="N11" s="17" t="n">
        <f aca="false">SUM(N12:N13)</f>
        <v>0</v>
      </c>
      <c r="O11" s="17" t="n">
        <f aca="false">SUM(O12:O13)</f>
        <v>0</v>
      </c>
      <c r="P11" s="17" t="n">
        <f aca="false">SUM(P12:P13)</f>
        <v>0</v>
      </c>
      <c r="Q11" s="17" t="n">
        <f aca="false">SUM(Q12:Q13)</f>
        <v>0</v>
      </c>
      <c r="R11" s="17" t="n">
        <f aca="false">SUM(R12:R13)</f>
        <v>0</v>
      </c>
      <c r="S11" s="17" t="n">
        <f aca="false">SUM(S12:S13)</f>
        <v>0</v>
      </c>
      <c r="T11" s="17" t="n">
        <f aca="false">SUM(T12:T13)</f>
        <v>0</v>
      </c>
      <c r="U11" s="17" t="n">
        <f aca="false">SUM(U12:U13)</f>
        <v>0</v>
      </c>
      <c r="V11" s="17" t="n">
        <f aca="false">SUM(V12:V13)</f>
        <v>0</v>
      </c>
      <c r="W11" s="17" t="n">
        <f aca="false">SUM(W12:W13)</f>
        <v>0</v>
      </c>
      <c r="X11" s="17" t="n">
        <f aca="false">SUM(X12:X13)</f>
        <v>0</v>
      </c>
      <c r="Y11" s="17" t="n">
        <f aca="false">SUM(Y12:Y13)</f>
        <v>0</v>
      </c>
      <c r="Z11" s="17" t="n">
        <f aca="false">SUM(Z12:Z13)</f>
        <v>0</v>
      </c>
      <c r="AA11" s="17" t="n">
        <f aca="false">SUM(AA12:AA13)</f>
        <v>0</v>
      </c>
      <c r="AB11" s="17" t="n">
        <f aca="false">SUM(AB12:AB13)</f>
        <v>0</v>
      </c>
      <c r="AC11" s="17" t="n">
        <f aca="false">SUM(AC12:AC13)</f>
        <v>0</v>
      </c>
      <c r="AD11" s="17" t="n">
        <f aca="false">SUM(AD12:AD13)</f>
        <v>0</v>
      </c>
      <c r="AE11" s="17" t="n">
        <f aca="false">SUM(AE12:AE13)</f>
        <v>0</v>
      </c>
      <c r="AF11" s="17" t="n">
        <f aca="false">SUM(AF12:AF13)</f>
        <v>0</v>
      </c>
      <c r="AG11" s="17" t="n">
        <f aca="false">SUM(AG12:AG13)</f>
        <v>0</v>
      </c>
      <c r="AH11" s="17" t="n">
        <f aca="false">SUM(AH12:AH13)</f>
        <v>0</v>
      </c>
      <c r="AI11" s="17" t="n">
        <f aca="false">SUM(AI12:AI13)</f>
        <v>0</v>
      </c>
      <c r="AJ11" s="17" t="n">
        <f aca="false">SUM(AJ12:AJ13)</f>
        <v>0</v>
      </c>
      <c r="AK11" s="17" t="n">
        <f aca="false">SUM(AK12:AK13)</f>
        <v>0</v>
      </c>
      <c r="AL11" s="17" t="n">
        <f aca="false">SUM(AL12:AL13)</f>
        <v>0</v>
      </c>
      <c r="AM11" s="17" t="n">
        <f aca="false">SUM(AM12:AM13)</f>
        <v>0</v>
      </c>
      <c r="AN11" s="17" t="n">
        <f aca="false">SUM(AN12:AN13)</f>
        <v>0</v>
      </c>
      <c r="AO11" s="17" t="n">
        <f aca="false">SUM(AO12:AO13)</f>
        <v>0</v>
      </c>
      <c r="AP11" s="17" t="n">
        <f aca="false">SUM(AP12:AP13)</f>
        <v>0</v>
      </c>
    </row>
    <row r="12" customFormat="false" ht="20.25" hidden="false" customHeight="true" outlineLevel="0" collapsed="false">
      <c r="A12" s="18" t="s">
        <v>24</v>
      </c>
      <c r="B12" s="15" t="n">
        <f aca="false">G12+M12+S12+Y12+AE12+AK12</f>
        <v>0</v>
      </c>
      <c r="C12" s="16" t="n">
        <f aca="false">H12+N12+T12+Z12+AL12+AF12</f>
        <v>0</v>
      </c>
      <c r="D12" s="16" t="n">
        <f aca="false">I12+O12+U12+AA12+AM12+AG12</f>
        <v>0</v>
      </c>
      <c r="E12" s="16" t="n">
        <f aca="false">J12+P12+V12+AB12+AN12+AH12</f>
        <v>0</v>
      </c>
      <c r="F12" s="16" t="n">
        <f aca="false">L12+R12+X12+AD12+AP12+AJ12</f>
        <v>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customFormat="false" ht="20.25" hidden="false" customHeight="true" outlineLevel="0" collapsed="false">
      <c r="A13" s="18" t="s">
        <v>25</v>
      </c>
      <c r="B13" s="15" t="n">
        <f aca="false">G13+M13+S13+Y13+AE13+AK13</f>
        <v>0</v>
      </c>
      <c r="C13" s="16" t="n">
        <f aca="false">H13+N13+T13+Z13+AL13+AF13</f>
        <v>0</v>
      </c>
      <c r="D13" s="16" t="n">
        <f aca="false">I13+O13+U13+AA13+AM13+AG13</f>
        <v>0</v>
      </c>
      <c r="E13" s="16" t="n">
        <f aca="false">J13+P13+V13+AB13+AN13+AH13</f>
        <v>0</v>
      </c>
      <c r="F13" s="16" t="n">
        <f aca="false">L13+R13+X13+AD13+AP13+AJ13</f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20.25" hidden="false" customHeight="true" outlineLevel="0" collapsed="false">
      <c r="A14" s="14" t="s">
        <v>26</v>
      </c>
      <c r="B14" s="15" t="n">
        <f aca="false">G14+M14+S14+Y14+AE14+AK14</f>
        <v>0</v>
      </c>
      <c r="C14" s="16" t="n">
        <f aca="false">H14+N14+T14+Z14+AL14+AF14</f>
        <v>0</v>
      </c>
      <c r="D14" s="16" t="n">
        <f aca="false">I14+O14+U14+AA14+AM14+AG14</f>
        <v>0</v>
      </c>
      <c r="E14" s="16" t="n">
        <f aca="false">J14+P14+V14+AB14+AN14+AH14</f>
        <v>0</v>
      </c>
      <c r="F14" s="16" t="n">
        <f aca="false">L14+R14+X14+AD14+AP14+AJ14</f>
        <v>0</v>
      </c>
      <c r="G14" s="17" t="n">
        <f aca="false">SUM(G15:G16)</f>
        <v>0</v>
      </c>
      <c r="H14" s="17" t="n">
        <f aca="false">SUM(H15:H16)</f>
        <v>0</v>
      </c>
      <c r="I14" s="17" t="n">
        <f aca="false">SUM(I15:I16)</f>
        <v>0</v>
      </c>
      <c r="J14" s="17" t="n">
        <f aca="false">SUM(J15:J16)</f>
        <v>0</v>
      </c>
      <c r="K14" s="17" t="n">
        <f aca="false">SUM(K15:K16)</f>
        <v>0</v>
      </c>
      <c r="L14" s="17" t="n">
        <f aca="false">SUM(L15:L16)</f>
        <v>0</v>
      </c>
      <c r="M14" s="17" t="n">
        <f aca="false">SUM(M15:M16)</f>
        <v>0</v>
      </c>
      <c r="N14" s="17" t="n">
        <f aca="false">SUM(N15:N16)</f>
        <v>0</v>
      </c>
      <c r="O14" s="17" t="n">
        <f aca="false">SUM(O15:O16)</f>
        <v>0</v>
      </c>
      <c r="P14" s="17" t="n">
        <f aca="false">SUM(P15:P16)</f>
        <v>0</v>
      </c>
      <c r="Q14" s="17" t="n">
        <f aca="false">SUM(Q15:Q16)</f>
        <v>0</v>
      </c>
      <c r="R14" s="17" t="n">
        <f aca="false">SUM(R15:R16)</f>
        <v>0</v>
      </c>
      <c r="S14" s="17" t="n">
        <f aca="false">SUM(S15:S16)</f>
        <v>0</v>
      </c>
      <c r="T14" s="17" t="n">
        <f aca="false">SUM(T15:T16)</f>
        <v>0</v>
      </c>
      <c r="U14" s="17" t="n">
        <f aca="false">SUM(U15:U16)</f>
        <v>0</v>
      </c>
      <c r="V14" s="17" t="n">
        <f aca="false">SUM(V15:V16)</f>
        <v>0</v>
      </c>
      <c r="W14" s="17" t="n">
        <f aca="false">SUM(W15:W16)</f>
        <v>0</v>
      </c>
      <c r="X14" s="17" t="n">
        <f aca="false">SUM(X15:X16)</f>
        <v>0</v>
      </c>
      <c r="Y14" s="17" t="n">
        <f aca="false">SUM(Y15:Y16)</f>
        <v>0</v>
      </c>
      <c r="Z14" s="17" t="n">
        <f aca="false">SUM(Z15:Z16)</f>
        <v>0</v>
      </c>
      <c r="AA14" s="17" t="n">
        <f aca="false">SUM(AA15:AA16)</f>
        <v>0</v>
      </c>
      <c r="AB14" s="17" t="n">
        <f aca="false">SUM(AB15:AB16)</f>
        <v>0</v>
      </c>
      <c r="AC14" s="17" t="n">
        <f aca="false">SUM(AC15:AC16)</f>
        <v>0</v>
      </c>
      <c r="AD14" s="17" t="n">
        <f aca="false">SUM(AD15:AD16)</f>
        <v>0</v>
      </c>
      <c r="AE14" s="17" t="n">
        <f aca="false">SUM(AE15:AE16)</f>
        <v>0</v>
      </c>
      <c r="AF14" s="17" t="n">
        <f aca="false">SUM(AF15:AF16)</f>
        <v>0</v>
      </c>
      <c r="AG14" s="17" t="n">
        <f aca="false">SUM(AG15:AG16)</f>
        <v>0</v>
      </c>
      <c r="AH14" s="17" t="n">
        <f aca="false">SUM(AH15:AH16)</f>
        <v>0</v>
      </c>
      <c r="AI14" s="17" t="n">
        <f aca="false">SUM(AI15:AI16)</f>
        <v>0</v>
      </c>
      <c r="AJ14" s="17" t="n">
        <f aca="false">SUM(AJ15:AJ16)</f>
        <v>0</v>
      </c>
      <c r="AK14" s="17" t="n">
        <f aca="false">SUM(AK15:AK16)</f>
        <v>0</v>
      </c>
      <c r="AL14" s="17" t="n">
        <f aca="false">SUM(AL15:AL16)</f>
        <v>0</v>
      </c>
      <c r="AM14" s="17" t="n">
        <f aca="false">SUM(AM15:AM16)</f>
        <v>0</v>
      </c>
      <c r="AN14" s="17" t="n">
        <f aca="false">SUM(AN15:AN16)</f>
        <v>0</v>
      </c>
      <c r="AO14" s="17" t="n">
        <f aca="false">SUM(AO15:AO16)</f>
        <v>0</v>
      </c>
      <c r="AP14" s="17" t="n">
        <f aca="false">SUM(AP15:AP16)</f>
        <v>0</v>
      </c>
    </row>
    <row r="15" customFormat="false" ht="20.25" hidden="false" customHeight="true" outlineLevel="0" collapsed="false">
      <c r="A15" s="18" t="s">
        <v>24</v>
      </c>
      <c r="B15" s="15" t="n">
        <f aca="false">G15+M15+S15+Y15+AE15+AK15</f>
        <v>0</v>
      </c>
      <c r="C15" s="16" t="n">
        <f aca="false">H15+N15+T15+Z15+AL15+AF15</f>
        <v>0</v>
      </c>
      <c r="D15" s="16" t="n">
        <f aca="false">I15+O15+U15+AA15+AM15+AG15</f>
        <v>0</v>
      </c>
      <c r="E15" s="16" t="n">
        <f aca="false">J15+P15+V15+AB15+AN15+AH15</f>
        <v>0</v>
      </c>
      <c r="F15" s="16" t="n">
        <f aca="false">L15+R15+X15+AD15+AP15+AJ15</f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</row>
    <row r="16" customFormat="false" ht="20.25" hidden="false" customHeight="true" outlineLevel="0" collapsed="false">
      <c r="A16" s="18" t="s">
        <v>25</v>
      </c>
      <c r="B16" s="15" t="n">
        <f aca="false">G16+M16+S16+Y16+AE16+AK16</f>
        <v>0</v>
      </c>
      <c r="C16" s="16" t="n">
        <f aca="false">H16+N16+T16+Z16+AL16+AF16</f>
        <v>0</v>
      </c>
      <c r="D16" s="16" t="n">
        <f aca="false">I16+O16+U16+AA16+AM16+AG16</f>
        <v>0</v>
      </c>
      <c r="E16" s="16" t="n">
        <f aca="false">J16+P16+V16+AB16+AN16+AH16</f>
        <v>0</v>
      </c>
      <c r="F16" s="16" t="n">
        <f aca="false">L16+R16+X16+AD16+AP16+AJ16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customFormat="false" ht="20.25" hidden="false" customHeight="true" outlineLevel="0" collapsed="false">
      <c r="A17" s="14" t="s">
        <v>27</v>
      </c>
      <c r="B17" s="15" t="n">
        <f aca="false">G17+M17+S17+Y17+AE17+AK17</f>
        <v>0</v>
      </c>
      <c r="C17" s="16" t="n">
        <f aca="false">H17+N17+T17+Z17+AL17+AF17</f>
        <v>0</v>
      </c>
      <c r="D17" s="16" t="n">
        <f aca="false">I17+O17+U17+AA17+AM17+AG17</f>
        <v>0</v>
      </c>
      <c r="E17" s="16" t="n">
        <f aca="false">J17+P17+V17+AB17+AN17+AH17</f>
        <v>0</v>
      </c>
      <c r="F17" s="16" t="n">
        <f aca="false">L17+R17+X17+AD17+AP17+AJ17</f>
        <v>0</v>
      </c>
      <c r="G17" s="17" t="n">
        <f aca="false">SUM(G18:G19)</f>
        <v>0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17" t="n">
        <f aca="false">SUM(K18:K19)</f>
        <v>0</v>
      </c>
      <c r="L17" s="17" t="n">
        <f aca="false">SUM(L18:L19)</f>
        <v>0</v>
      </c>
      <c r="M17" s="17" t="n">
        <f aca="false">SUM(M18:M19)</f>
        <v>0</v>
      </c>
      <c r="N17" s="17" t="n">
        <f aca="false">SUM(N18:N19)</f>
        <v>0</v>
      </c>
      <c r="O17" s="17" t="n">
        <f aca="false">SUM(O18:O19)</f>
        <v>0</v>
      </c>
      <c r="P17" s="17" t="n">
        <f aca="false">SUM(P18:P19)</f>
        <v>0</v>
      </c>
      <c r="Q17" s="17" t="n">
        <f aca="false">SUM(Q18:Q19)</f>
        <v>0</v>
      </c>
      <c r="R17" s="17" t="n">
        <f aca="false">SUM(R18:R19)</f>
        <v>0</v>
      </c>
      <c r="S17" s="17" t="n">
        <f aca="false">SUM(S18:S19)</f>
        <v>0</v>
      </c>
      <c r="T17" s="17" t="n">
        <f aca="false">SUM(T18:T19)</f>
        <v>0</v>
      </c>
      <c r="U17" s="17" t="n">
        <f aca="false">SUM(U18:U19)</f>
        <v>0</v>
      </c>
      <c r="V17" s="17" t="n">
        <f aca="false">SUM(V18:V19)</f>
        <v>0</v>
      </c>
      <c r="W17" s="17" t="n">
        <f aca="false">SUM(W18:W19)</f>
        <v>0</v>
      </c>
      <c r="X17" s="17" t="n">
        <f aca="false">SUM(X18:X19)</f>
        <v>0</v>
      </c>
      <c r="Y17" s="17" t="n">
        <f aca="false">SUM(Y18:Y19)</f>
        <v>0</v>
      </c>
      <c r="Z17" s="17" t="n">
        <f aca="false">SUM(Z18:Z19)</f>
        <v>0</v>
      </c>
      <c r="AA17" s="17" t="n">
        <f aca="false">SUM(AA18:AA19)</f>
        <v>0</v>
      </c>
      <c r="AB17" s="17" t="n">
        <f aca="false">SUM(AB18:AB19)</f>
        <v>0</v>
      </c>
      <c r="AC17" s="17" t="n">
        <f aca="false">SUM(AC18:AC19)</f>
        <v>0</v>
      </c>
      <c r="AD17" s="17" t="n">
        <f aca="false">SUM(AD18:AD19)</f>
        <v>0</v>
      </c>
      <c r="AE17" s="17" t="n">
        <f aca="false">SUM(AE18:AE19)</f>
        <v>0</v>
      </c>
      <c r="AF17" s="17" t="n">
        <f aca="false">SUM(AF18:AF19)</f>
        <v>0</v>
      </c>
      <c r="AG17" s="17" t="n">
        <f aca="false">SUM(AG18:AG19)</f>
        <v>0</v>
      </c>
      <c r="AH17" s="17" t="n">
        <f aca="false">SUM(AH18:AH19)</f>
        <v>0</v>
      </c>
      <c r="AI17" s="17" t="n">
        <f aca="false">SUM(AI18:AI19)</f>
        <v>0</v>
      </c>
      <c r="AJ17" s="17" t="n">
        <f aca="false">SUM(AJ18:AJ19)</f>
        <v>0</v>
      </c>
      <c r="AK17" s="17" t="n">
        <f aca="false">SUM(AK18:AK19)</f>
        <v>0</v>
      </c>
      <c r="AL17" s="17" t="n">
        <f aca="false">SUM(AL18:AL19)</f>
        <v>0</v>
      </c>
      <c r="AM17" s="17" t="n">
        <f aca="false">SUM(AM18:AM19)</f>
        <v>0</v>
      </c>
      <c r="AN17" s="17" t="n">
        <f aca="false">SUM(AN18:AN19)</f>
        <v>0</v>
      </c>
      <c r="AO17" s="17" t="n">
        <f aca="false">SUM(AO18:AO19)</f>
        <v>0</v>
      </c>
      <c r="AP17" s="17" t="n">
        <f aca="false">SUM(AP18:AP19)</f>
        <v>0</v>
      </c>
    </row>
    <row r="18" customFormat="false" ht="20.25" hidden="false" customHeight="true" outlineLevel="0" collapsed="false">
      <c r="A18" s="18" t="s">
        <v>24</v>
      </c>
      <c r="B18" s="15" t="n">
        <f aca="false">G18+M18+S18+Y18+AE18+AK18</f>
        <v>0</v>
      </c>
      <c r="C18" s="16" t="n">
        <f aca="false">H18+N18+T18+Z18+AL18+AF18</f>
        <v>0</v>
      </c>
      <c r="D18" s="16" t="n">
        <f aca="false">I18+O18+U18+AA18+AM18+AG18</f>
        <v>0</v>
      </c>
      <c r="E18" s="16" t="n">
        <f aca="false">J18+P18+V18+AB18+AN18+AH18</f>
        <v>0</v>
      </c>
      <c r="F18" s="16" t="n">
        <f aca="false">L18+R18+X18+AD18+AP18+AJ18</f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20.25" hidden="false" customHeight="true" outlineLevel="0" collapsed="false">
      <c r="A19" s="18" t="s">
        <v>25</v>
      </c>
      <c r="B19" s="15" t="n">
        <f aca="false">G19+M19+S19+Y19+AE19+AK19</f>
        <v>0</v>
      </c>
      <c r="C19" s="16" t="n">
        <f aca="false">H19+N19+T19+Z19+AL19+AF19</f>
        <v>0</v>
      </c>
      <c r="D19" s="16" t="n">
        <f aca="false">I19+O19+U19+AA19+AM19+AG19</f>
        <v>0</v>
      </c>
      <c r="E19" s="16" t="n">
        <f aca="false">J19+P19+V19+AB19+AN19+AH19</f>
        <v>0</v>
      </c>
      <c r="F19" s="16" t="n">
        <f aca="false">L19+R19+X19+AD19+AP19+AJ19</f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customFormat="false" ht="20.25" hidden="false" customHeight="true" outlineLevel="0" collapsed="false">
      <c r="A20" s="14" t="s">
        <v>28</v>
      </c>
      <c r="B20" s="15" t="n">
        <f aca="false">G20+M20+S20+Y20+AE20+AK20</f>
        <v>0</v>
      </c>
      <c r="C20" s="16" t="n">
        <f aca="false">H20+N20+T20+Z20+AL20+AF20</f>
        <v>0</v>
      </c>
      <c r="D20" s="16" t="n">
        <f aca="false">I20+O20+U20+AA20+AM20+AG20</f>
        <v>0</v>
      </c>
      <c r="E20" s="16" t="n">
        <f aca="false">J20+P20+V20+AB20+AN20+AH20</f>
        <v>0</v>
      </c>
      <c r="F20" s="16" t="n">
        <f aca="false">L20+R20+X20+AD20+AP20+AJ20</f>
        <v>0</v>
      </c>
      <c r="G20" s="17" t="n">
        <f aca="false">SUM(G21:G22)</f>
        <v>0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17" t="n">
        <f aca="false">SUM(K21:K22)</f>
        <v>0</v>
      </c>
      <c r="L20" s="17" t="n">
        <f aca="false">SUM(L21:L22)</f>
        <v>0</v>
      </c>
      <c r="M20" s="17" t="n">
        <f aca="false">SUM(M21:M22)</f>
        <v>0</v>
      </c>
      <c r="N20" s="17" t="n">
        <f aca="false">SUM(N21:N22)</f>
        <v>0</v>
      </c>
      <c r="O20" s="17" t="n">
        <f aca="false">SUM(O21:O22)</f>
        <v>0</v>
      </c>
      <c r="P20" s="17" t="n">
        <f aca="false">SUM(P21:P22)</f>
        <v>0</v>
      </c>
      <c r="Q20" s="17" t="n">
        <f aca="false">SUM(Q21:Q22)</f>
        <v>0</v>
      </c>
      <c r="R20" s="17" t="n">
        <f aca="false">SUM(R21:R22)</f>
        <v>0</v>
      </c>
      <c r="S20" s="17" t="n">
        <f aca="false">SUM(S21:S22)</f>
        <v>0</v>
      </c>
      <c r="T20" s="17" t="n">
        <f aca="false">SUM(T21:T22)</f>
        <v>0</v>
      </c>
      <c r="U20" s="17" t="n">
        <f aca="false">SUM(U21:U22)</f>
        <v>0</v>
      </c>
      <c r="V20" s="17" t="n">
        <f aca="false">SUM(V21:V22)</f>
        <v>0</v>
      </c>
      <c r="W20" s="17" t="n">
        <f aca="false">SUM(W21:W22)</f>
        <v>0</v>
      </c>
      <c r="X20" s="17" t="n">
        <f aca="false">SUM(X21:X22)</f>
        <v>0</v>
      </c>
      <c r="Y20" s="17" t="n">
        <f aca="false">SUM(Y21:Y22)</f>
        <v>0</v>
      </c>
      <c r="Z20" s="17" t="n">
        <f aca="false">SUM(Z21:Z22)</f>
        <v>0</v>
      </c>
      <c r="AA20" s="17" t="n">
        <f aca="false">SUM(AA21:AA22)</f>
        <v>0</v>
      </c>
      <c r="AB20" s="17" t="n">
        <f aca="false">SUM(AB21:AB22)</f>
        <v>0</v>
      </c>
      <c r="AC20" s="17" t="n">
        <f aca="false">SUM(AC21:AC22)</f>
        <v>0</v>
      </c>
      <c r="AD20" s="17" t="n">
        <f aca="false">SUM(AD21:AD22)</f>
        <v>0</v>
      </c>
      <c r="AE20" s="17" t="n">
        <f aca="false">SUM(AE21:AE22)</f>
        <v>0</v>
      </c>
      <c r="AF20" s="17" t="n">
        <f aca="false">SUM(AF21:AF22)</f>
        <v>0</v>
      </c>
      <c r="AG20" s="17" t="n">
        <f aca="false">SUM(AG21:AG22)</f>
        <v>0</v>
      </c>
      <c r="AH20" s="17" t="n">
        <f aca="false">SUM(AH21:AH22)</f>
        <v>0</v>
      </c>
      <c r="AI20" s="17" t="n">
        <f aca="false">SUM(AI21:AI22)</f>
        <v>0</v>
      </c>
      <c r="AJ20" s="17" t="n">
        <f aca="false">SUM(AJ21:AJ22)</f>
        <v>0</v>
      </c>
      <c r="AK20" s="17" t="n">
        <f aca="false">SUM(AK21:AK22)</f>
        <v>0</v>
      </c>
      <c r="AL20" s="17" t="n">
        <f aca="false">SUM(AL21:AL22)</f>
        <v>0</v>
      </c>
      <c r="AM20" s="17" t="n">
        <f aca="false">SUM(AM21:AM22)</f>
        <v>0</v>
      </c>
      <c r="AN20" s="17" t="n">
        <f aca="false">SUM(AN21:AN22)</f>
        <v>0</v>
      </c>
      <c r="AO20" s="17" t="n">
        <f aca="false">SUM(AO21:AO22)</f>
        <v>0</v>
      </c>
      <c r="AP20" s="17" t="n">
        <f aca="false">SUM(AP21:AP22)</f>
        <v>0</v>
      </c>
    </row>
    <row r="21" customFormat="false" ht="20.25" hidden="false" customHeight="true" outlineLevel="0" collapsed="false">
      <c r="A21" s="18" t="s">
        <v>24</v>
      </c>
      <c r="B21" s="15" t="n">
        <f aca="false">G21+M21+S21+Y21+AE21+AK21</f>
        <v>0</v>
      </c>
      <c r="C21" s="16" t="n">
        <f aca="false">H21+N21+T21+Z21+AL21+AF21</f>
        <v>0</v>
      </c>
      <c r="D21" s="16" t="n">
        <f aca="false">I21+O21+U21+AA21+AM21+AG21</f>
        <v>0</v>
      </c>
      <c r="E21" s="16" t="n">
        <f aca="false">J21+P21+V21+AB21+AN21+AH21</f>
        <v>0</v>
      </c>
      <c r="F21" s="16" t="n">
        <f aca="false">L21+R21+X21+AD21+AP21+AJ21</f>
        <v>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</row>
    <row r="22" customFormat="false" ht="20.25" hidden="false" customHeight="true" outlineLevel="0" collapsed="false">
      <c r="A22" s="18" t="s">
        <v>25</v>
      </c>
      <c r="B22" s="15" t="n">
        <f aca="false">G22+M22+S22+Y22+AE22+AK22</f>
        <v>0</v>
      </c>
      <c r="C22" s="16" t="n">
        <f aca="false">H22+N22+T22+Z22+AL22+AF22</f>
        <v>0</v>
      </c>
      <c r="D22" s="16" t="n">
        <f aca="false">I22+O22+U22+AA22+AM22+AG22</f>
        <v>0</v>
      </c>
      <c r="E22" s="16" t="n">
        <f aca="false">J22+P22+V22+AB22+AN22+AH22</f>
        <v>0</v>
      </c>
      <c r="F22" s="16" t="n">
        <f aca="false">L22+R22+X22+AD22+AP22+AJ22</f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customFormat="false" ht="20.25" hidden="false" customHeight="true" outlineLevel="0" collapsed="false">
      <c r="A23" s="14" t="s">
        <v>29</v>
      </c>
      <c r="B23" s="15" t="n">
        <f aca="false">G23+M23+S23+Y23+AE23+AK23</f>
        <v>0</v>
      </c>
      <c r="C23" s="16" t="n">
        <f aca="false">H23+N23+T23+Z23+AL23+AF23</f>
        <v>0</v>
      </c>
      <c r="D23" s="16" t="n">
        <f aca="false">I23+O23+U23+AA23+AM23+AG23</f>
        <v>0</v>
      </c>
      <c r="E23" s="16" t="n">
        <f aca="false">J23+P23+V23+AB23+AN23+AH23</f>
        <v>0</v>
      </c>
      <c r="F23" s="16" t="n">
        <f aca="false">L23+R23+X23+AD23+AP23+AJ23</f>
        <v>0</v>
      </c>
      <c r="G23" s="17" t="n">
        <f aca="false">SUM(G24:G25)</f>
        <v>0</v>
      </c>
      <c r="H23" s="17" t="n">
        <f aca="false">SUM(H24:H25)</f>
        <v>0</v>
      </c>
      <c r="I23" s="17" t="n">
        <f aca="false">SUM(I24:I25)</f>
        <v>0</v>
      </c>
      <c r="J23" s="17" t="n">
        <f aca="false">SUM(J24:J25)</f>
        <v>0</v>
      </c>
      <c r="K23" s="17" t="n">
        <f aca="false">SUM(K24:K25)</f>
        <v>0</v>
      </c>
      <c r="L23" s="17" t="n">
        <f aca="false">SUM(L24:L25)</f>
        <v>0</v>
      </c>
      <c r="M23" s="17" t="n">
        <f aca="false">SUM(M24:M25)</f>
        <v>0</v>
      </c>
      <c r="N23" s="17" t="n">
        <f aca="false">SUM(N24:N25)</f>
        <v>0</v>
      </c>
      <c r="O23" s="17" t="n">
        <f aca="false">SUM(O24:O25)</f>
        <v>0</v>
      </c>
      <c r="P23" s="17" t="n">
        <f aca="false">SUM(P24:P25)</f>
        <v>0</v>
      </c>
      <c r="Q23" s="17" t="n">
        <f aca="false">SUM(Q24:Q25)</f>
        <v>0</v>
      </c>
      <c r="R23" s="17" t="n">
        <f aca="false">SUM(R24:R25)</f>
        <v>0</v>
      </c>
      <c r="S23" s="17" t="n">
        <f aca="false">SUM(S24:S25)</f>
        <v>0</v>
      </c>
      <c r="T23" s="17" t="n">
        <f aca="false">SUM(T24:T25)</f>
        <v>0</v>
      </c>
      <c r="U23" s="17" t="n">
        <f aca="false">SUM(U24:U25)</f>
        <v>0</v>
      </c>
      <c r="V23" s="17" t="n">
        <f aca="false">SUM(V24:V25)</f>
        <v>0</v>
      </c>
      <c r="W23" s="17" t="n">
        <f aca="false">SUM(W24:W25)</f>
        <v>0</v>
      </c>
      <c r="X23" s="17" t="n">
        <f aca="false">SUM(X24:X25)</f>
        <v>0</v>
      </c>
      <c r="Y23" s="17" t="n">
        <f aca="false">SUM(Y24:Y25)</f>
        <v>0</v>
      </c>
      <c r="Z23" s="17" t="n">
        <f aca="false">SUM(Z24:Z25)</f>
        <v>0</v>
      </c>
      <c r="AA23" s="17" t="n">
        <f aca="false">SUM(AA24:AA25)</f>
        <v>0</v>
      </c>
      <c r="AB23" s="17" t="n">
        <f aca="false">SUM(AB24:AB25)</f>
        <v>0</v>
      </c>
      <c r="AC23" s="17" t="n">
        <f aca="false">SUM(AC24:AC25)</f>
        <v>0</v>
      </c>
      <c r="AD23" s="17" t="n">
        <f aca="false">SUM(AD24:AD25)</f>
        <v>0</v>
      </c>
      <c r="AE23" s="17" t="n">
        <f aca="false">SUM(AE24:AE25)</f>
        <v>0</v>
      </c>
      <c r="AF23" s="17" t="n">
        <f aca="false">SUM(AF24:AF25)</f>
        <v>0</v>
      </c>
      <c r="AG23" s="17" t="n">
        <f aca="false">SUM(AG24:AG25)</f>
        <v>0</v>
      </c>
      <c r="AH23" s="17" t="n">
        <f aca="false">SUM(AH24:AH25)</f>
        <v>0</v>
      </c>
      <c r="AI23" s="17" t="n">
        <f aca="false">SUM(AI24:AI25)</f>
        <v>0</v>
      </c>
      <c r="AJ23" s="17" t="n">
        <f aca="false">SUM(AJ24:AJ25)</f>
        <v>0</v>
      </c>
      <c r="AK23" s="17" t="n">
        <f aca="false">SUM(AK24:AK25)</f>
        <v>0</v>
      </c>
      <c r="AL23" s="17" t="n">
        <f aca="false">SUM(AL24:AL25)</f>
        <v>0</v>
      </c>
      <c r="AM23" s="17" t="n">
        <f aca="false">SUM(AM24:AM25)</f>
        <v>0</v>
      </c>
      <c r="AN23" s="17" t="n">
        <f aca="false">SUM(AN24:AN25)</f>
        <v>0</v>
      </c>
      <c r="AO23" s="17" t="n">
        <f aca="false">SUM(AO24:AO25)</f>
        <v>0</v>
      </c>
      <c r="AP23" s="17" t="n">
        <f aca="false">SUM(AP24:AP25)</f>
        <v>0</v>
      </c>
    </row>
    <row r="24" customFormat="false" ht="20.25" hidden="false" customHeight="true" outlineLevel="0" collapsed="false">
      <c r="A24" s="18" t="s">
        <v>24</v>
      </c>
      <c r="B24" s="15" t="n">
        <f aca="false">G24+M24+S24+Y24+AE24+AK24</f>
        <v>0</v>
      </c>
      <c r="C24" s="16" t="n">
        <f aca="false">H24+N24+T24+Z24+AL24+AF24</f>
        <v>0</v>
      </c>
      <c r="D24" s="16" t="n">
        <f aca="false">I24+O24+U24+AA24+AM24+AG24</f>
        <v>0</v>
      </c>
      <c r="E24" s="16" t="n">
        <f aca="false">J24+P24+V24+AB24+AN24+AH24</f>
        <v>0</v>
      </c>
      <c r="F24" s="16" t="n">
        <f aca="false">L24+R24+X24+AD24+AP24+AJ24</f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</row>
    <row r="25" customFormat="false" ht="20.25" hidden="false" customHeight="true" outlineLevel="0" collapsed="false">
      <c r="A25" s="21" t="s">
        <v>25</v>
      </c>
      <c r="B25" s="15" t="n">
        <f aca="false">G25+M25+S25+Y25+AE25+AK25</f>
        <v>0</v>
      </c>
      <c r="C25" s="16" t="n">
        <f aca="false">H25+N25+T25+Z25+AL25+AF25</f>
        <v>0</v>
      </c>
      <c r="D25" s="16" t="n">
        <f aca="false">I25+O25+U25+AA25+AM25+AG25</f>
        <v>0</v>
      </c>
      <c r="E25" s="16" t="n">
        <f aca="false">J25+P25+V25+AB25+AN25+AH25</f>
        <v>0</v>
      </c>
      <c r="F25" s="16" t="n">
        <f aca="false">L25+R25+X25+AD25+AP25+AJ25</f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20.25" hidden="false" customHeight="true" outlineLevel="0" collapsed="false">
      <c r="A26" s="14" t="s">
        <v>30</v>
      </c>
      <c r="B26" s="15" t="n">
        <f aca="false">G26+M26+S26+Y26+AE26+AK26</f>
        <v>0</v>
      </c>
      <c r="C26" s="16" t="n">
        <f aca="false">H26+N26+T26+Z26+AL26+AF26</f>
        <v>0</v>
      </c>
      <c r="D26" s="16" t="n">
        <f aca="false">I26+O26+U26+AA26+AM26+AG26</f>
        <v>0</v>
      </c>
      <c r="E26" s="16" t="n">
        <f aca="false">J26+P26+V26+AB26+AN26+AH26</f>
        <v>0</v>
      </c>
      <c r="F26" s="16" t="n">
        <f aca="false">L26+R26+X26+AD26+AP26+AJ26</f>
        <v>0</v>
      </c>
      <c r="G26" s="17" t="n">
        <f aca="false">SUM(G27:G28)</f>
        <v>0</v>
      </c>
      <c r="H26" s="17" t="n">
        <f aca="false">SUM(H27:H28)</f>
        <v>0</v>
      </c>
      <c r="I26" s="17" t="n">
        <f aca="false">SUM(I27:I28)</f>
        <v>0</v>
      </c>
      <c r="J26" s="17" t="n">
        <f aca="false">SUM(J27:J28)</f>
        <v>0</v>
      </c>
      <c r="K26" s="17" t="n">
        <f aca="false">SUM(K27:K28)</f>
        <v>0</v>
      </c>
      <c r="L26" s="17" t="n">
        <f aca="false">SUM(L27:L28)</f>
        <v>0</v>
      </c>
      <c r="M26" s="17" t="n">
        <f aca="false">SUM(M27:M28)</f>
        <v>0</v>
      </c>
      <c r="N26" s="17" t="n">
        <f aca="false">SUM(N27:N28)</f>
        <v>0</v>
      </c>
      <c r="O26" s="17" t="n">
        <f aca="false">SUM(O27:O28)</f>
        <v>0</v>
      </c>
      <c r="P26" s="17" t="n">
        <f aca="false">SUM(P27:P28)</f>
        <v>0</v>
      </c>
      <c r="Q26" s="17" t="n">
        <f aca="false">SUM(Q27:Q28)</f>
        <v>0</v>
      </c>
      <c r="R26" s="17" t="n">
        <f aca="false">SUM(R27:R28)</f>
        <v>0</v>
      </c>
      <c r="S26" s="17" t="n">
        <f aca="false">SUM(S27:S28)</f>
        <v>0</v>
      </c>
      <c r="T26" s="17" t="n">
        <f aca="false">SUM(T27:T28)</f>
        <v>0</v>
      </c>
      <c r="U26" s="17" t="n">
        <f aca="false">SUM(U27:U28)</f>
        <v>0</v>
      </c>
      <c r="V26" s="17" t="n">
        <f aca="false">SUM(V27:V28)</f>
        <v>0</v>
      </c>
      <c r="W26" s="17" t="n">
        <f aca="false">SUM(W27:W28)</f>
        <v>0</v>
      </c>
      <c r="X26" s="17" t="n">
        <f aca="false">SUM(X27:X28)</f>
        <v>0</v>
      </c>
      <c r="Y26" s="17" t="n">
        <f aca="false">SUM(Y27:Y28)</f>
        <v>0</v>
      </c>
      <c r="Z26" s="17" t="n">
        <f aca="false">SUM(Z27:Z28)</f>
        <v>0</v>
      </c>
      <c r="AA26" s="17" t="n">
        <f aca="false">SUM(AA27:AA28)</f>
        <v>0</v>
      </c>
      <c r="AB26" s="17" t="n">
        <f aca="false">SUM(AB27:AB28)</f>
        <v>0</v>
      </c>
      <c r="AC26" s="17" t="n">
        <f aca="false">SUM(AC27:AC28)</f>
        <v>0</v>
      </c>
      <c r="AD26" s="17" t="n">
        <f aca="false">SUM(AD27:AD28)</f>
        <v>0</v>
      </c>
      <c r="AE26" s="17" t="n">
        <f aca="false">SUM(AE27:AE28)</f>
        <v>0</v>
      </c>
      <c r="AF26" s="17" t="n">
        <f aca="false">SUM(AF27:AF28)</f>
        <v>0</v>
      </c>
      <c r="AG26" s="17" t="n">
        <f aca="false">SUM(AG27:AG28)</f>
        <v>0</v>
      </c>
      <c r="AH26" s="17" t="n">
        <f aca="false">SUM(AH27:AH28)</f>
        <v>0</v>
      </c>
      <c r="AI26" s="17" t="n">
        <f aca="false">SUM(AI27:AI28)</f>
        <v>0</v>
      </c>
      <c r="AJ26" s="17" t="n">
        <f aca="false">SUM(AJ27:AJ28)</f>
        <v>0</v>
      </c>
      <c r="AK26" s="17" t="n">
        <f aca="false">SUM(AK27:AK28)</f>
        <v>0</v>
      </c>
      <c r="AL26" s="17" t="n">
        <f aca="false">SUM(AL27:AL28)</f>
        <v>0</v>
      </c>
      <c r="AM26" s="17" t="n">
        <f aca="false">SUM(AM27:AM28)</f>
        <v>0</v>
      </c>
      <c r="AN26" s="17" t="n">
        <f aca="false">SUM(AN27:AN28)</f>
        <v>0</v>
      </c>
      <c r="AO26" s="17" t="n">
        <f aca="false">SUM(AO27:AO28)</f>
        <v>0</v>
      </c>
      <c r="AP26" s="17" t="n">
        <f aca="false">SUM(AP27:AP28)</f>
        <v>0</v>
      </c>
    </row>
    <row r="27" customFormat="false" ht="20.25" hidden="false" customHeight="true" outlineLevel="0" collapsed="false">
      <c r="A27" s="18" t="s">
        <v>24</v>
      </c>
      <c r="B27" s="15" t="n">
        <f aca="false">G27+M27+S27+Y27+AE27+AK27</f>
        <v>0</v>
      </c>
      <c r="C27" s="16" t="n">
        <f aca="false">H27+N27+T27+Z27+AL27+AF27</f>
        <v>0</v>
      </c>
      <c r="D27" s="16" t="n">
        <f aca="false">I27+O27+U27+AA27+AM27+AG27</f>
        <v>0</v>
      </c>
      <c r="E27" s="16" t="n">
        <f aca="false">J27+P27+V27+AB27+AN27+AH27</f>
        <v>0</v>
      </c>
      <c r="F27" s="16" t="n">
        <f aca="false">L27+R27+X27+AD27+AP27+AJ27</f>
        <v>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customFormat="false" ht="20.25" hidden="false" customHeight="true" outlineLevel="0" collapsed="false">
      <c r="A28" s="18" t="s">
        <v>25</v>
      </c>
      <c r="B28" s="15" t="n">
        <f aca="false">G28+M28+S28+Y28+AE28+AK28</f>
        <v>0</v>
      </c>
      <c r="C28" s="16" t="n">
        <f aca="false">H28+N28+T28+Z28+AL28+AF28</f>
        <v>0</v>
      </c>
      <c r="D28" s="16" t="n">
        <f aca="false">I28+O28+U28+AA28+AM28+AG28</f>
        <v>0</v>
      </c>
      <c r="E28" s="16" t="n">
        <f aca="false">J28+P28+V28+AB28+AN28+AH28</f>
        <v>0</v>
      </c>
      <c r="F28" s="16" t="n">
        <f aca="false">L28+R28+X28+AD28+AP28+AJ28</f>
        <v>0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customFormat="false" ht="20.25" hidden="false" customHeight="true" outlineLevel="0" collapsed="false">
      <c r="A29" s="14" t="s">
        <v>31</v>
      </c>
      <c r="B29" s="15" t="n">
        <f aca="false">G29+M29+S29+Y29+AE29+AK29</f>
        <v>0</v>
      </c>
      <c r="C29" s="16" t="n">
        <f aca="false">H29+N29+T29+Z29+AL29+AF29</f>
        <v>0</v>
      </c>
      <c r="D29" s="16" t="n">
        <f aca="false">I29+O29+U29+AA29+AM29+AG29</f>
        <v>0</v>
      </c>
      <c r="E29" s="16" t="n">
        <f aca="false">J29+P29+V29+AB29+AN29+AH29</f>
        <v>0</v>
      </c>
      <c r="F29" s="16" t="n">
        <f aca="false">L29+R29+X29+AD29+AP29+AJ29</f>
        <v>0</v>
      </c>
      <c r="G29" s="17" t="n">
        <f aca="false">SUM(G30:G31)</f>
        <v>0</v>
      </c>
      <c r="H29" s="17" t="n">
        <f aca="false">SUM(H30:H31)</f>
        <v>0</v>
      </c>
      <c r="I29" s="17" t="n">
        <f aca="false">SUM(I30:I31)</f>
        <v>0</v>
      </c>
      <c r="J29" s="17" t="n">
        <f aca="false">SUM(J30:J31)</f>
        <v>0</v>
      </c>
      <c r="K29" s="17" t="n">
        <f aca="false">SUM(K30:K31)</f>
        <v>0</v>
      </c>
      <c r="L29" s="17" t="n">
        <f aca="false">SUM(L30:L31)</f>
        <v>0</v>
      </c>
      <c r="M29" s="17" t="n">
        <f aca="false">SUM(M30:M31)</f>
        <v>0</v>
      </c>
      <c r="N29" s="17" t="n">
        <f aca="false">SUM(N30:N31)</f>
        <v>0</v>
      </c>
      <c r="O29" s="17" t="n">
        <f aca="false">SUM(O30:O31)</f>
        <v>0</v>
      </c>
      <c r="P29" s="17" t="n">
        <f aca="false">SUM(P30:P31)</f>
        <v>0</v>
      </c>
      <c r="Q29" s="17" t="n">
        <f aca="false">SUM(Q30:Q31)</f>
        <v>0</v>
      </c>
      <c r="R29" s="17" t="n">
        <f aca="false">SUM(R30:R31)</f>
        <v>0</v>
      </c>
      <c r="S29" s="17" t="n">
        <f aca="false">SUM(S30:S31)</f>
        <v>0</v>
      </c>
      <c r="T29" s="17" t="n">
        <f aca="false">SUM(T30:T31)</f>
        <v>0</v>
      </c>
      <c r="U29" s="17" t="n">
        <f aca="false">SUM(U30:U31)</f>
        <v>0</v>
      </c>
      <c r="V29" s="17" t="n">
        <f aca="false">SUM(V30:V31)</f>
        <v>0</v>
      </c>
      <c r="W29" s="17" t="n">
        <f aca="false">SUM(W30:W31)</f>
        <v>0</v>
      </c>
      <c r="X29" s="17" t="n">
        <f aca="false">SUM(X30:X31)</f>
        <v>0</v>
      </c>
      <c r="Y29" s="17" t="n">
        <f aca="false">SUM(Y30:Y31)</f>
        <v>0</v>
      </c>
      <c r="Z29" s="17" t="n">
        <f aca="false">SUM(Z30:Z31)</f>
        <v>0</v>
      </c>
      <c r="AA29" s="17" t="n">
        <f aca="false">SUM(AA30:AA31)</f>
        <v>0</v>
      </c>
      <c r="AB29" s="17" t="n">
        <f aca="false">SUM(AB30:AB31)</f>
        <v>0</v>
      </c>
      <c r="AC29" s="17" t="n">
        <f aca="false">SUM(AC30:AC31)</f>
        <v>0</v>
      </c>
      <c r="AD29" s="17" t="n">
        <f aca="false">SUM(AD30:AD31)</f>
        <v>0</v>
      </c>
      <c r="AE29" s="17" t="n">
        <f aca="false">SUM(AE30:AE31)</f>
        <v>0</v>
      </c>
      <c r="AF29" s="17" t="n">
        <f aca="false">SUM(AF30:AF31)</f>
        <v>0</v>
      </c>
      <c r="AG29" s="17" t="n">
        <f aca="false">SUM(AG30:AG31)</f>
        <v>0</v>
      </c>
      <c r="AH29" s="17" t="n">
        <f aca="false">SUM(AH30:AH31)</f>
        <v>0</v>
      </c>
      <c r="AI29" s="17" t="n">
        <f aca="false">SUM(AI30:AI31)</f>
        <v>0</v>
      </c>
      <c r="AJ29" s="17" t="n">
        <f aca="false">SUM(AJ30:AJ31)</f>
        <v>0</v>
      </c>
      <c r="AK29" s="17" t="n">
        <f aca="false">SUM(AK30:AK31)</f>
        <v>0</v>
      </c>
      <c r="AL29" s="17" t="n">
        <f aca="false">SUM(AL30:AL31)</f>
        <v>0</v>
      </c>
      <c r="AM29" s="17" t="n">
        <f aca="false">SUM(AM30:AM31)</f>
        <v>0</v>
      </c>
      <c r="AN29" s="17" t="n">
        <f aca="false">SUM(AN30:AN31)</f>
        <v>0</v>
      </c>
      <c r="AO29" s="17" t="n">
        <f aca="false">SUM(AO30:AO31)</f>
        <v>0</v>
      </c>
      <c r="AP29" s="17" t="n">
        <f aca="false">SUM(AP30:AP31)</f>
        <v>0</v>
      </c>
    </row>
    <row r="30" customFormat="false" ht="20.25" hidden="false" customHeight="true" outlineLevel="0" collapsed="false">
      <c r="A30" s="18" t="s">
        <v>24</v>
      </c>
      <c r="B30" s="15" t="n">
        <f aca="false">G30+M30+S30+Y30+AE30+AK30</f>
        <v>0</v>
      </c>
      <c r="C30" s="16" t="n">
        <f aca="false">H30+N30+T30+Z30+AL30+AF30</f>
        <v>0</v>
      </c>
      <c r="D30" s="16" t="n">
        <f aca="false">I30+O30+U30+AA30+AM30+AG30</f>
        <v>0</v>
      </c>
      <c r="E30" s="16" t="n">
        <f aca="false">J30+P30+V30+AB30+AN30+AH30</f>
        <v>0</v>
      </c>
      <c r="F30" s="16" t="n">
        <f aca="false">L30+R30+X30+AD30+AP30+AJ30</f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  <row r="31" customFormat="false" ht="20.25" hidden="false" customHeight="true" outlineLevel="0" collapsed="false">
      <c r="A31" s="18" t="s">
        <v>25</v>
      </c>
      <c r="B31" s="15" t="n">
        <f aca="false">G31+M31+S31+Y31+AE31+AK31</f>
        <v>0</v>
      </c>
      <c r="C31" s="16" t="n">
        <f aca="false">H31+N31+T31+Z31+AL31+AF31</f>
        <v>0</v>
      </c>
      <c r="D31" s="16" t="n">
        <f aca="false">I31+O31+U31+AA31+AM31+AG31</f>
        <v>0</v>
      </c>
      <c r="E31" s="16" t="n">
        <f aca="false">J31+P31+V31+AB31+AN31+AH31</f>
        <v>0</v>
      </c>
      <c r="F31" s="16" t="n">
        <f aca="false">L31+R31+X31+AD31+AP31+AJ31</f>
        <v>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</row>
    <row r="32" customFormat="false" ht="20.25" hidden="false" customHeight="true" outlineLevel="0" collapsed="false">
      <c r="A32" s="14" t="s">
        <v>32</v>
      </c>
      <c r="B32" s="15" t="n">
        <f aca="false">G32+M32+S32+Y32+AE32+AK32</f>
        <v>0</v>
      </c>
      <c r="C32" s="16" t="n">
        <f aca="false">H32+N32+T32+Z32+AL32+AF32</f>
        <v>0</v>
      </c>
      <c r="D32" s="16" t="n">
        <f aca="false">I32+O32+U32+AA32+AM32+AG32</f>
        <v>0</v>
      </c>
      <c r="E32" s="16" t="n">
        <f aca="false">J32+P32+V32+AB32+AN32+AH32</f>
        <v>0</v>
      </c>
      <c r="F32" s="16" t="n">
        <f aca="false">L32+R32+X32+AD32+AP32+AJ32</f>
        <v>0</v>
      </c>
      <c r="G32" s="17" t="n">
        <f aca="false">SUM(G33:G34)</f>
        <v>0</v>
      </c>
      <c r="H32" s="17" t="n">
        <f aca="false">SUM(H33:H34)</f>
        <v>0</v>
      </c>
      <c r="I32" s="17" t="n">
        <f aca="false">SUM(I33:I34)</f>
        <v>0</v>
      </c>
      <c r="J32" s="17" t="n">
        <f aca="false">SUM(J33:J34)</f>
        <v>0</v>
      </c>
      <c r="K32" s="17" t="n">
        <f aca="false">SUM(K33:K34)</f>
        <v>0</v>
      </c>
      <c r="L32" s="17" t="n">
        <f aca="false">SUM(L33:L34)</f>
        <v>0</v>
      </c>
      <c r="M32" s="17" t="n">
        <f aca="false">SUM(M33:M34)</f>
        <v>0</v>
      </c>
      <c r="N32" s="17" t="n">
        <f aca="false">SUM(N33:N34)</f>
        <v>0</v>
      </c>
      <c r="O32" s="17" t="n">
        <f aca="false">SUM(O33:O34)</f>
        <v>0</v>
      </c>
      <c r="P32" s="17" t="n">
        <f aca="false">SUM(P33:P34)</f>
        <v>0</v>
      </c>
      <c r="Q32" s="17" t="n">
        <f aca="false">SUM(Q33:Q34)</f>
        <v>0</v>
      </c>
      <c r="R32" s="17" t="n">
        <f aca="false">SUM(R33:R34)</f>
        <v>0</v>
      </c>
      <c r="S32" s="17" t="n">
        <f aca="false">SUM(S33:S34)</f>
        <v>0</v>
      </c>
      <c r="T32" s="17" t="n">
        <f aca="false">SUM(T33:T34)</f>
        <v>0</v>
      </c>
      <c r="U32" s="17" t="n">
        <f aca="false">SUM(U33:U34)</f>
        <v>0</v>
      </c>
      <c r="V32" s="17" t="n">
        <f aca="false">SUM(V33:V34)</f>
        <v>0</v>
      </c>
      <c r="W32" s="17" t="n">
        <f aca="false">SUM(W33:W34)</f>
        <v>0</v>
      </c>
      <c r="X32" s="17" t="n">
        <f aca="false">SUM(X33:X34)</f>
        <v>0</v>
      </c>
      <c r="Y32" s="17" t="n">
        <f aca="false">SUM(Y33:Y34)</f>
        <v>0</v>
      </c>
      <c r="Z32" s="17" t="n">
        <f aca="false">SUM(Z33:Z34)</f>
        <v>0</v>
      </c>
      <c r="AA32" s="17" t="n">
        <f aca="false">SUM(AA33:AA34)</f>
        <v>0</v>
      </c>
      <c r="AB32" s="17" t="n">
        <f aca="false">SUM(AB33:AB34)</f>
        <v>0</v>
      </c>
      <c r="AC32" s="17" t="n">
        <f aca="false">SUM(AC33:AC34)</f>
        <v>0</v>
      </c>
      <c r="AD32" s="17" t="n">
        <f aca="false">SUM(AD33:AD34)</f>
        <v>0</v>
      </c>
      <c r="AE32" s="17" t="n">
        <f aca="false">SUM(AE33:AE34)</f>
        <v>0</v>
      </c>
      <c r="AF32" s="17" t="n">
        <f aca="false">SUM(AF33:AF34)</f>
        <v>0</v>
      </c>
      <c r="AG32" s="17" t="n">
        <f aca="false">SUM(AG33:AG34)</f>
        <v>0</v>
      </c>
      <c r="AH32" s="17" t="n">
        <f aca="false">SUM(AH33:AH34)</f>
        <v>0</v>
      </c>
      <c r="AI32" s="17" t="n">
        <f aca="false">SUM(AI33:AI34)</f>
        <v>0</v>
      </c>
      <c r="AJ32" s="17" t="n">
        <f aca="false">SUM(AJ33:AJ34)</f>
        <v>0</v>
      </c>
      <c r="AK32" s="17" t="n">
        <f aca="false">SUM(AK33:AK34)</f>
        <v>0</v>
      </c>
      <c r="AL32" s="17" t="n">
        <f aca="false">SUM(AL33:AL34)</f>
        <v>0</v>
      </c>
      <c r="AM32" s="17" t="n">
        <f aca="false">SUM(AM33:AM34)</f>
        <v>0</v>
      </c>
      <c r="AN32" s="17" t="n">
        <f aca="false">SUM(AN33:AN34)</f>
        <v>0</v>
      </c>
      <c r="AO32" s="17" t="n">
        <f aca="false">SUM(AO33:AO34)</f>
        <v>0</v>
      </c>
      <c r="AP32" s="17" t="n">
        <f aca="false">SUM(AP33:AP34)</f>
        <v>0</v>
      </c>
    </row>
    <row r="33" customFormat="false" ht="20.25" hidden="false" customHeight="true" outlineLevel="0" collapsed="false">
      <c r="A33" s="18" t="s">
        <v>24</v>
      </c>
      <c r="B33" s="15" t="n">
        <f aca="false">G33+M33+S33+Y33+AE33+AK33</f>
        <v>0</v>
      </c>
      <c r="C33" s="16" t="n">
        <f aca="false">H33+N33+T33+Z33+AL33+AF33</f>
        <v>0</v>
      </c>
      <c r="D33" s="16" t="n">
        <f aca="false">I33+O33+U33+AA33+AM33+AG33</f>
        <v>0</v>
      </c>
      <c r="E33" s="16" t="n">
        <f aca="false">J33+P33+V33+AB33+AN33+AH33</f>
        <v>0</v>
      </c>
      <c r="F33" s="16" t="n">
        <f aca="false">L33+R33+X33+AD33+AP33+AJ33</f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20.25" hidden="false" customHeight="true" outlineLevel="0" collapsed="false">
      <c r="A34" s="18" t="s">
        <v>25</v>
      </c>
      <c r="B34" s="15" t="n">
        <f aca="false">G34+M34+S34+Y34+AE34+AK34</f>
        <v>0</v>
      </c>
      <c r="C34" s="16" t="n">
        <f aca="false">H34+N34+T34+Z34+AL34+AF34</f>
        <v>0</v>
      </c>
      <c r="D34" s="16" t="n">
        <f aca="false">I34+O34+U34+AA34+AM34+AG34</f>
        <v>0</v>
      </c>
      <c r="E34" s="16" t="n">
        <f aca="false">J34+P34+V34+AB34+AN34+AH34</f>
        <v>0</v>
      </c>
      <c r="F34" s="16" t="n">
        <f aca="false">L34+R34+X34+AD34+AP34+AJ34</f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</row>
    <row r="35" customFormat="false" ht="20.25" hidden="false" customHeight="true" outlineLevel="0" collapsed="false">
      <c r="A35" s="14" t="s">
        <v>33</v>
      </c>
      <c r="B35" s="15" t="n">
        <f aca="false">G35+M35+S35+Y35+AE35+AK35</f>
        <v>0</v>
      </c>
      <c r="C35" s="16" t="n">
        <f aca="false">H35+N35+T35+Z35+AL35+AF35</f>
        <v>0</v>
      </c>
      <c r="D35" s="16" t="n">
        <f aca="false">I35+O35+U35+AA35+AM35+AG35</f>
        <v>0</v>
      </c>
      <c r="E35" s="16" t="n">
        <f aca="false">J35+P35+V35+AB35+AN35+AH35</f>
        <v>0</v>
      </c>
      <c r="F35" s="16" t="n">
        <f aca="false">L35+R35+X35+AD35+AP35+AJ35</f>
        <v>0</v>
      </c>
      <c r="G35" s="17" t="n">
        <f aca="false">SUM(G36:G37)</f>
        <v>0</v>
      </c>
      <c r="H35" s="17" t="n">
        <f aca="false">SUM(H36:H37)</f>
        <v>0</v>
      </c>
      <c r="I35" s="17" t="n">
        <f aca="false">SUM(I36:I37)</f>
        <v>0</v>
      </c>
      <c r="J35" s="17" t="n">
        <f aca="false">SUM(J36:J37)</f>
        <v>0</v>
      </c>
      <c r="K35" s="17" t="n">
        <f aca="false">SUM(K36:K37)</f>
        <v>0</v>
      </c>
      <c r="L35" s="17" t="n">
        <f aca="false">SUM(L36:L37)</f>
        <v>0</v>
      </c>
      <c r="M35" s="17" t="n">
        <f aca="false">SUM(M36:M37)</f>
        <v>0</v>
      </c>
      <c r="N35" s="17" t="n">
        <f aca="false">SUM(N36:N37)</f>
        <v>0</v>
      </c>
      <c r="O35" s="17" t="n">
        <f aca="false">SUM(O36:O37)</f>
        <v>0</v>
      </c>
      <c r="P35" s="17" t="n">
        <f aca="false">SUM(P36:P37)</f>
        <v>0</v>
      </c>
      <c r="Q35" s="17" t="n">
        <f aca="false">SUM(Q36:Q37)</f>
        <v>0</v>
      </c>
      <c r="R35" s="17" t="n">
        <f aca="false">SUM(R36:R37)</f>
        <v>0</v>
      </c>
      <c r="S35" s="17" t="n">
        <f aca="false">SUM(S36:S37)</f>
        <v>0</v>
      </c>
      <c r="T35" s="17" t="n">
        <f aca="false">SUM(T36:T37)</f>
        <v>0</v>
      </c>
      <c r="U35" s="17" t="n">
        <f aca="false">SUM(U36:U37)</f>
        <v>0</v>
      </c>
      <c r="V35" s="17" t="n">
        <f aca="false">SUM(V36:V37)</f>
        <v>0</v>
      </c>
      <c r="W35" s="17" t="n">
        <f aca="false">SUM(W36:W37)</f>
        <v>0</v>
      </c>
      <c r="X35" s="17" t="n">
        <f aca="false">SUM(X36:X37)</f>
        <v>0</v>
      </c>
      <c r="Y35" s="17" t="n">
        <f aca="false">SUM(Y36:Y37)</f>
        <v>0</v>
      </c>
      <c r="Z35" s="17" t="n">
        <f aca="false">SUM(Z36:Z37)</f>
        <v>0</v>
      </c>
      <c r="AA35" s="17" t="n">
        <f aca="false">SUM(AA36:AA37)</f>
        <v>0</v>
      </c>
      <c r="AB35" s="17" t="n">
        <f aca="false">SUM(AB36:AB37)</f>
        <v>0</v>
      </c>
      <c r="AC35" s="17" t="n">
        <f aca="false">SUM(AC36:AC37)</f>
        <v>0</v>
      </c>
      <c r="AD35" s="17" t="n">
        <f aca="false">SUM(AD36:AD37)</f>
        <v>0</v>
      </c>
      <c r="AE35" s="17" t="n">
        <f aca="false">SUM(AE36:AE37)</f>
        <v>0</v>
      </c>
      <c r="AF35" s="17" t="n">
        <f aca="false">SUM(AF36:AF37)</f>
        <v>0</v>
      </c>
      <c r="AG35" s="17" t="n">
        <f aca="false">SUM(AG36:AG37)</f>
        <v>0</v>
      </c>
      <c r="AH35" s="17" t="n">
        <f aca="false">SUM(AH36:AH37)</f>
        <v>0</v>
      </c>
      <c r="AI35" s="17" t="n">
        <f aca="false">SUM(AI36:AI37)</f>
        <v>0</v>
      </c>
      <c r="AJ35" s="17" t="n">
        <f aca="false">SUM(AJ36:AJ37)</f>
        <v>0</v>
      </c>
      <c r="AK35" s="17" t="n">
        <f aca="false">SUM(AK36:AK37)</f>
        <v>0</v>
      </c>
      <c r="AL35" s="17" t="n">
        <f aca="false">SUM(AL36:AL37)</f>
        <v>0</v>
      </c>
      <c r="AM35" s="17" t="n">
        <f aca="false">SUM(AM36:AM37)</f>
        <v>0</v>
      </c>
      <c r="AN35" s="17" t="n">
        <f aca="false">SUM(AN36:AN37)</f>
        <v>0</v>
      </c>
      <c r="AO35" s="17" t="n">
        <f aca="false">SUM(AO36:AO37)</f>
        <v>0</v>
      </c>
      <c r="AP35" s="17" t="n">
        <f aca="false">SUM(AP36:AP37)</f>
        <v>0</v>
      </c>
    </row>
    <row r="36" customFormat="false" ht="20.25" hidden="false" customHeight="true" outlineLevel="0" collapsed="false">
      <c r="A36" s="18" t="s">
        <v>24</v>
      </c>
      <c r="B36" s="15" t="n">
        <f aca="false">G36+M36+S36+Y36+AE36+AK36</f>
        <v>0</v>
      </c>
      <c r="C36" s="16" t="n">
        <f aca="false">H36+N36+T36+Z36+AL36+AF36</f>
        <v>0</v>
      </c>
      <c r="D36" s="16" t="n">
        <f aca="false">I36+O36+U36+AA36+AM36+AG36</f>
        <v>0</v>
      </c>
      <c r="E36" s="16" t="n">
        <f aca="false">J36+P36+V36+AB36+AN36+AH36</f>
        <v>0</v>
      </c>
      <c r="F36" s="16" t="n">
        <f aca="false">L36+R36+X36+AD36+AP36+AJ36</f>
        <v>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20.25" hidden="false" customHeight="true" outlineLevel="0" collapsed="false">
      <c r="A37" s="18" t="s">
        <v>25</v>
      </c>
      <c r="B37" s="15" t="n">
        <f aca="false">G37+M37+S37+Y37+AE37+AK37</f>
        <v>0</v>
      </c>
      <c r="C37" s="16" t="n">
        <f aca="false">H37+N37+T37+Z37+AL37+AF37</f>
        <v>0</v>
      </c>
      <c r="D37" s="16" t="n">
        <f aca="false">I37+O37+U37+AA37+AM37+AG37</f>
        <v>0</v>
      </c>
      <c r="E37" s="16" t="n">
        <f aca="false">J37+P37+V37+AB37+AN37+AH37</f>
        <v>0</v>
      </c>
      <c r="F37" s="16" t="n">
        <f aca="false">L37+R37+X37+AD37+AP37+AJ37</f>
        <v>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</row>
    <row r="39" customFormat="false" ht="18.75" hidden="false" customHeight="false" outlineLevel="0" collapsed="false">
      <c r="AI39" s="22" t="s">
        <v>34</v>
      </c>
      <c r="AJ39" s="22"/>
      <c r="AK39" s="22"/>
      <c r="AL39" s="22"/>
    </row>
  </sheetData>
  <mergeCells count="21">
    <mergeCell ref="A7:A9"/>
    <mergeCell ref="B7:B9"/>
    <mergeCell ref="G7:L7"/>
    <mergeCell ref="M7:R7"/>
    <mergeCell ref="S7:X7"/>
    <mergeCell ref="Y7:AD7"/>
    <mergeCell ref="AE7:AJ7"/>
    <mergeCell ref="AK7:AP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I39:AL39"/>
  </mergeCells>
  <printOptions headings="false" gridLines="false" gridLinesSet="true" horizontalCentered="false" verticalCentered="false"/>
  <pageMargins left="0.25" right="0.25" top="0.5" bottom="0.27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6" min="2" style="1" width="5.56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5" customFormat="false" ht="20.25" hidden="false" customHeight="false" outlineLevel="0" collapsed="false">
      <c r="A5" s="47" t="s">
        <v>80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2"/>
      <c r="B7" s="5" t="s">
        <v>5</v>
      </c>
      <c r="C7" s="6"/>
      <c r="D7" s="6"/>
      <c r="E7" s="6"/>
      <c r="F7" s="6"/>
      <c r="G7" s="7" t="s">
        <v>81</v>
      </c>
      <c r="H7" s="7"/>
      <c r="I7" s="7"/>
      <c r="J7" s="7"/>
      <c r="K7" s="7"/>
      <c r="L7" s="7"/>
      <c r="M7" s="7" t="s">
        <v>82</v>
      </c>
      <c r="N7" s="7"/>
      <c r="O7" s="7"/>
      <c r="P7" s="7"/>
      <c r="Q7" s="7"/>
      <c r="R7" s="7"/>
      <c r="S7" s="7" t="s">
        <v>83</v>
      </c>
      <c r="T7" s="7"/>
      <c r="U7" s="7"/>
      <c r="V7" s="7"/>
      <c r="W7" s="7"/>
      <c r="X7" s="7"/>
      <c r="Y7" s="7" t="s">
        <v>84</v>
      </c>
      <c r="Z7" s="7"/>
      <c r="AA7" s="7"/>
      <c r="AB7" s="7"/>
      <c r="AC7" s="7"/>
      <c r="AD7" s="7"/>
      <c r="AE7" s="7" t="s">
        <v>85</v>
      </c>
      <c r="AF7" s="7"/>
      <c r="AG7" s="7"/>
      <c r="AH7" s="7"/>
      <c r="AI7" s="7"/>
      <c r="AJ7" s="7"/>
    </row>
    <row r="8" customFormat="false" ht="18" hidden="false" customHeight="true" outlineLevel="0" collapsed="false">
      <c r="A8" s="52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</row>
    <row r="9" customFormat="false" ht="44.25" hidden="false" customHeight="true" outlineLevel="0" collapsed="false">
      <c r="A9" s="52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</row>
    <row r="10" customFormat="false" ht="13.5" hidden="false" customHeight="false" outlineLevel="0" collapsed="false">
      <c r="A10" s="53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3.5" hidden="false" customHeight="false" outlineLevel="0" collapsed="false">
      <c r="A11" s="54" t="s">
        <v>23</v>
      </c>
      <c r="B11" s="16" t="n">
        <f aca="false">G11+N11+S11+Y11+AF11</f>
        <v>0</v>
      </c>
      <c r="C11" s="16" t="n">
        <f aca="false">H11+N11+T11+Z11+AL11+AF11+AR11</f>
        <v>0</v>
      </c>
      <c r="D11" s="16" t="n">
        <f aca="false">I11+O11+U11+AA11+AM11+AG11+AS11</f>
        <v>0</v>
      </c>
      <c r="E11" s="16" t="n">
        <f aca="false">J11+P11+V11+AB11+AN11+AH11+AT11</f>
        <v>0</v>
      </c>
      <c r="F11" s="16" t="n">
        <f aca="false">L11+R11+X11+AD11+AP11+AJ11+AV11</f>
        <v>0</v>
      </c>
      <c r="G11" s="48" t="n">
        <f aca="false">SUM(G12:G18)</f>
        <v>0</v>
      </c>
      <c r="H11" s="48" t="n">
        <f aca="false">SUM(H12:H18)</f>
        <v>0</v>
      </c>
      <c r="I11" s="48" t="n">
        <f aca="false">SUM(I12:I18)</f>
        <v>0</v>
      </c>
      <c r="J11" s="48" t="n">
        <f aca="false">SUM(J12:J18)</f>
        <v>0</v>
      </c>
      <c r="K11" s="48" t="n">
        <f aca="false">SUM(K12:K18)</f>
        <v>0</v>
      </c>
      <c r="L11" s="48" t="n">
        <f aca="false">SUM(L12:L18)</f>
        <v>0</v>
      </c>
      <c r="M11" s="48" t="n">
        <f aca="false">SUM(M12:M18)</f>
        <v>0</v>
      </c>
      <c r="N11" s="48" t="n">
        <f aca="false">SUM(N12:N18)</f>
        <v>0</v>
      </c>
      <c r="O11" s="48" t="n">
        <f aca="false">SUM(O12:O18)</f>
        <v>0</v>
      </c>
      <c r="P11" s="48" t="n">
        <f aca="false">SUM(P12:P18)</f>
        <v>0</v>
      </c>
      <c r="Q11" s="48" t="n">
        <f aca="false">SUM(Q12:Q18)</f>
        <v>0</v>
      </c>
      <c r="R11" s="48" t="n">
        <f aca="false">SUM(R12:R18)</f>
        <v>0</v>
      </c>
      <c r="S11" s="48" t="n">
        <f aca="false">SUM(S12:S18)</f>
        <v>0</v>
      </c>
      <c r="T11" s="48" t="n">
        <f aca="false">SUM(T12:T18)</f>
        <v>0</v>
      </c>
      <c r="U11" s="48" t="n">
        <f aca="false">SUM(U12:U18)</f>
        <v>0</v>
      </c>
      <c r="V11" s="48" t="n">
        <f aca="false">SUM(V12:V18)</f>
        <v>0</v>
      </c>
      <c r="W11" s="48" t="n">
        <f aca="false">SUM(W12:W18)</f>
        <v>0</v>
      </c>
      <c r="X11" s="48" t="n">
        <f aca="false">SUM(X12:X18)</f>
        <v>0</v>
      </c>
      <c r="Y11" s="48" t="n">
        <f aca="false">SUM(Y12:Y18)</f>
        <v>0</v>
      </c>
      <c r="Z11" s="48" t="n">
        <f aca="false">SUM(Z12:Z18)</f>
        <v>0</v>
      </c>
      <c r="AA11" s="48" t="n">
        <f aca="false">SUM(AA12:AA18)</f>
        <v>0</v>
      </c>
      <c r="AB11" s="48" t="n">
        <f aca="false">SUM(AB12:AB18)</f>
        <v>0</v>
      </c>
      <c r="AC11" s="48" t="n">
        <f aca="false">SUM(AC12:AC18)</f>
        <v>0</v>
      </c>
      <c r="AD11" s="48" t="n">
        <f aca="false">SUM(AD12:AD18)</f>
        <v>0</v>
      </c>
      <c r="AE11" s="48" t="n">
        <f aca="false">SUM(AE12:AE18)</f>
        <v>0</v>
      </c>
      <c r="AF11" s="48" t="n">
        <f aca="false">SUM(AF12:AF18)</f>
        <v>0</v>
      </c>
      <c r="AG11" s="48" t="n">
        <f aca="false">SUM(AG12:AG18)</f>
        <v>0</v>
      </c>
      <c r="AH11" s="48" t="n">
        <f aca="false">SUM(AH12:AH18)</f>
        <v>0</v>
      </c>
      <c r="AI11" s="48" t="n">
        <f aca="false">SUM(AI12:AI18)</f>
        <v>0</v>
      </c>
      <c r="AJ11" s="48" t="n">
        <f aca="false">SUM(AJ12:AJ18)</f>
        <v>0</v>
      </c>
    </row>
    <row r="12" customFormat="false" ht="12.75" hidden="false" customHeight="false" outlineLevel="0" collapsed="false">
      <c r="A12" s="55" t="s">
        <v>36</v>
      </c>
      <c r="B12" s="16" t="n">
        <f aca="false">G12+N12+S12+Y12+AF12</f>
        <v>0</v>
      </c>
      <c r="C12" s="16" t="n">
        <f aca="false">H12+N12+T12+Z12+AL12+AF12+AR12</f>
        <v>0</v>
      </c>
      <c r="D12" s="16" t="n">
        <f aca="false">I12+O12+U12+AA12+AM12+AG12+AS12</f>
        <v>0</v>
      </c>
      <c r="E12" s="16" t="n">
        <f aca="false">J12+P12+V12+AB12+AN12+AH12+AT12</f>
        <v>0</v>
      </c>
      <c r="F12" s="16" t="n">
        <f aca="false">L12+R12+X12+AD12+AP12+AJ12+AV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2.75" hidden="false" customHeight="false" outlineLevel="0" collapsed="false">
      <c r="A13" s="55" t="s">
        <v>37</v>
      </c>
      <c r="B13" s="16" t="n">
        <f aca="false">G13+N13+S13+Y13+AF13</f>
        <v>0</v>
      </c>
      <c r="C13" s="16" t="n">
        <f aca="false">H13+N13+T13+Z13+AL13+AF13+AR13</f>
        <v>0</v>
      </c>
      <c r="D13" s="16" t="n">
        <f aca="false">I13+O13+U13+AA13+AM13+AG13+AS13</f>
        <v>0</v>
      </c>
      <c r="E13" s="16" t="n">
        <f aca="false">J13+P13+V13+AB13+AN13+AH13+AT13</f>
        <v>0</v>
      </c>
      <c r="F13" s="16" t="n">
        <f aca="false">L13+R13+X13+AD13+AP13+AJ13+AV13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</row>
    <row r="14" customFormat="false" ht="12.75" hidden="false" customHeight="false" outlineLevel="0" collapsed="false">
      <c r="A14" s="55" t="s">
        <v>38</v>
      </c>
      <c r="B14" s="16" t="n">
        <f aca="false">G14+N14+S14+Y14+AF14</f>
        <v>0</v>
      </c>
      <c r="C14" s="16" t="n">
        <f aca="false">H14+N14+T14+Z14+AL14+AF14+AR14</f>
        <v>0</v>
      </c>
      <c r="D14" s="16" t="n">
        <f aca="false">I14+O14+U14+AA14+AM14+AG14+AS14</f>
        <v>0</v>
      </c>
      <c r="E14" s="16" t="n">
        <f aca="false">J14+P14+V14+AB14+AN14+AH14+AT14</f>
        <v>0</v>
      </c>
      <c r="F14" s="16" t="n">
        <f aca="false">L14+R14+X14+AD14+AP14+AJ14+AV14</f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12.75" hidden="false" customHeight="false" outlineLevel="0" collapsed="false">
      <c r="A15" s="55" t="s">
        <v>39</v>
      </c>
      <c r="B15" s="16" t="n">
        <f aca="false">G15+N15+S15+Y15+AF15</f>
        <v>0</v>
      </c>
      <c r="C15" s="16" t="n">
        <f aca="false">H15+N15+T15+Z15+AL15+AF15+AR15</f>
        <v>0</v>
      </c>
      <c r="D15" s="16" t="n">
        <f aca="false">I15+O15+U15+AA15+AM15+AG15+AS15</f>
        <v>0</v>
      </c>
      <c r="E15" s="16" t="n">
        <f aca="false">J15+P15+V15+AB15+AN15+AH15+AT15</f>
        <v>0</v>
      </c>
      <c r="F15" s="16" t="n">
        <f aca="false">L15+R15+X15+AD15+AP15+AJ15+AV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</row>
    <row r="16" customFormat="false" ht="12.75" hidden="false" customHeight="false" outlineLevel="0" collapsed="false">
      <c r="A16" s="55" t="s">
        <v>40</v>
      </c>
      <c r="B16" s="16" t="n">
        <f aca="false">G16+N16+S16+Y16+AF16</f>
        <v>0</v>
      </c>
      <c r="C16" s="16" t="n">
        <f aca="false">H16+N16+T16+Z16+AL16+AF16+AR16</f>
        <v>0</v>
      </c>
      <c r="D16" s="16" t="n">
        <f aca="false">I16+O16+U16+AA16+AM16+AG16+AS16</f>
        <v>0</v>
      </c>
      <c r="E16" s="16" t="n">
        <f aca="false">J16+P16+V16+AB16+AN16+AH16+AT16</f>
        <v>0</v>
      </c>
      <c r="F16" s="16" t="n">
        <f aca="false">L16+R16+X16+AD16+AP16+AJ16+AV16</f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</row>
    <row r="17" customFormat="false" ht="12.75" hidden="false" customHeight="false" outlineLevel="0" collapsed="false">
      <c r="A17" s="55" t="s">
        <v>41</v>
      </c>
      <c r="B17" s="16" t="n">
        <f aca="false">G17+N17+S17+Y17+AF17</f>
        <v>0</v>
      </c>
      <c r="C17" s="16" t="n">
        <f aca="false">H17+N17+T17+Z17+AL17+AF17+AR17</f>
        <v>0</v>
      </c>
      <c r="D17" s="16" t="n">
        <f aca="false">I17+O17+U17+AA17+AM17+AG17+AS17</f>
        <v>0</v>
      </c>
      <c r="E17" s="16" t="n">
        <f aca="false">J17+P17+V17+AB17+AN17+AH17+AT17</f>
        <v>0</v>
      </c>
      <c r="F17" s="16" t="n">
        <f aca="false">L17+R17+X17+AD17+AP17+AJ17+AV17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2.75" hidden="false" customHeight="false" outlineLevel="0" collapsed="false">
      <c r="A18" s="57" t="s">
        <v>42</v>
      </c>
      <c r="B18" s="16" t="n">
        <f aca="false">G18+N18+S18+Y18+AF18</f>
        <v>0</v>
      </c>
      <c r="C18" s="16" t="n">
        <f aca="false">H18+N18+T18+Z18+AL18+AF18+AR18</f>
        <v>0</v>
      </c>
      <c r="D18" s="16" t="n">
        <f aca="false">I18+O18+U18+AA18+AM18+AG18+AS18</f>
        <v>0</v>
      </c>
      <c r="E18" s="16" t="n">
        <f aca="false">J18+P18+V18+AB18+AN18+AH18+AT18</f>
        <v>0</v>
      </c>
      <c r="F18" s="16" t="n">
        <f aca="false">L18+R18+X18+AD18+AP18+AJ18+AV18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13.5" hidden="false" customHeight="false" outlineLevel="0" collapsed="false">
      <c r="A19" s="54" t="s">
        <v>26</v>
      </c>
      <c r="B19" s="16" t="n">
        <f aca="false">G19+N19+S19+Y19+AF19</f>
        <v>0</v>
      </c>
      <c r="C19" s="16" t="n">
        <f aca="false">H19+N19+T19+Z19+AL19+AF19+AR19</f>
        <v>0</v>
      </c>
      <c r="D19" s="16" t="n">
        <f aca="false">I19+O19+U19+AA19+AM19+AG19+AS19</f>
        <v>0</v>
      </c>
      <c r="E19" s="16" t="n">
        <f aca="false">J19+P19+V19+AB19+AN19+AH19+AT19</f>
        <v>0</v>
      </c>
      <c r="F19" s="16" t="n">
        <f aca="false">L19+R19+X19+AD19+AP19+AJ19+AV19</f>
        <v>0</v>
      </c>
      <c r="G19" s="48" t="n">
        <f aca="false">SUM(G20:G26)</f>
        <v>0</v>
      </c>
      <c r="H19" s="48" t="n">
        <f aca="false">SUM(H20:H26)</f>
        <v>0</v>
      </c>
      <c r="I19" s="48" t="n">
        <f aca="false">SUM(I20:I26)</f>
        <v>0</v>
      </c>
      <c r="J19" s="48" t="n">
        <f aca="false">SUM(J20:J26)</f>
        <v>0</v>
      </c>
      <c r="K19" s="48" t="n">
        <f aca="false">SUM(K20:K26)</f>
        <v>0</v>
      </c>
      <c r="L19" s="48" t="n">
        <f aca="false">SUM(L20:L26)</f>
        <v>0</v>
      </c>
      <c r="M19" s="48" t="n">
        <f aca="false">SUM(M20:M26)</f>
        <v>0</v>
      </c>
      <c r="N19" s="48" t="n">
        <f aca="false">SUM(N20:N26)</f>
        <v>0</v>
      </c>
      <c r="O19" s="48" t="n">
        <f aca="false">SUM(O20:O26)</f>
        <v>0</v>
      </c>
      <c r="P19" s="48" t="n">
        <f aca="false">SUM(P20:P26)</f>
        <v>0</v>
      </c>
      <c r="Q19" s="48" t="n">
        <f aca="false">SUM(Q20:Q26)</f>
        <v>0</v>
      </c>
      <c r="R19" s="48" t="n">
        <f aca="false">SUM(R20:R26)</f>
        <v>0</v>
      </c>
      <c r="S19" s="48" t="n">
        <f aca="false">SUM(S20:S26)</f>
        <v>0</v>
      </c>
      <c r="T19" s="48" t="n">
        <f aca="false">SUM(T20:T26)</f>
        <v>0</v>
      </c>
      <c r="U19" s="48" t="n">
        <f aca="false">SUM(U20:U26)</f>
        <v>0</v>
      </c>
      <c r="V19" s="48" t="n">
        <f aca="false">SUM(V20:V26)</f>
        <v>0</v>
      </c>
      <c r="W19" s="48" t="n">
        <f aca="false">SUM(W20:W26)</f>
        <v>0</v>
      </c>
      <c r="X19" s="48" t="n">
        <f aca="false">SUM(X20:X26)</f>
        <v>0</v>
      </c>
      <c r="Y19" s="48" t="n">
        <f aca="false">SUM(Y20:Y26)</f>
        <v>0</v>
      </c>
      <c r="Z19" s="48" t="n">
        <f aca="false">SUM(Z20:Z26)</f>
        <v>0</v>
      </c>
      <c r="AA19" s="48" t="n">
        <f aca="false">SUM(AA20:AA26)</f>
        <v>0</v>
      </c>
      <c r="AB19" s="48" t="n">
        <f aca="false">SUM(AB20:AB26)</f>
        <v>0</v>
      </c>
      <c r="AC19" s="48" t="n">
        <f aca="false">SUM(AC20:AC26)</f>
        <v>0</v>
      </c>
      <c r="AD19" s="48" t="n">
        <f aca="false">SUM(AD20:AD26)</f>
        <v>0</v>
      </c>
      <c r="AE19" s="48" t="n">
        <f aca="false">SUM(AE20:AE26)</f>
        <v>0</v>
      </c>
      <c r="AF19" s="48" t="n">
        <f aca="false">SUM(AF20:AF26)</f>
        <v>0</v>
      </c>
      <c r="AG19" s="48" t="n">
        <f aca="false">SUM(AG20:AG26)</f>
        <v>0</v>
      </c>
      <c r="AH19" s="48" t="n">
        <f aca="false">SUM(AH20:AH26)</f>
        <v>0</v>
      </c>
      <c r="AI19" s="48" t="n">
        <f aca="false">SUM(AI20:AI26)</f>
        <v>0</v>
      </c>
      <c r="AJ19" s="48" t="n">
        <f aca="false">SUM(AJ20:AJ26)</f>
        <v>0</v>
      </c>
    </row>
    <row r="20" customFormat="false" ht="12.75" hidden="false" customHeight="false" outlineLevel="0" collapsed="false">
      <c r="A20" s="55" t="s">
        <v>36</v>
      </c>
      <c r="B20" s="16" t="n">
        <f aca="false">G20+N20+S20+Y20+AF20</f>
        <v>0</v>
      </c>
      <c r="C20" s="16" t="n">
        <f aca="false">H20+N20+T20+Z20+AL20+AF20+AR20</f>
        <v>0</v>
      </c>
      <c r="D20" s="16" t="n">
        <f aca="false">I20+O20+U20+AA20+AM20+AG20+AS20</f>
        <v>0</v>
      </c>
      <c r="E20" s="16" t="n">
        <f aca="false">J20+P20+V20+AB20+AN20+AH20+AT20</f>
        <v>0</v>
      </c>
      <c r="F20" s="16" t="n">
        <f aca="false">L20+R20+X20+AD20+AP20+AJ20+AV20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12.75" hidden="false" customHeight="false" outlineLevel="0" collapsed="false">
      <c r="A21" s="55" t="s">
        <v>37</v>
      </c>
      <c r="B21" s="16" t="n">
        <f aca="false">G21+N21+S21+Y21+AF21</f>
        <v>0</v>
      </c>
      <c r="C21" s="16" t="n">
        <f aca="false">H21+N21+T21+Z21+AL21+AF21+AR21</f>
        <v>0</v>
      </c>
      <c r="D21" s="16" t="n">
        <f aca="false">I21+O21+U21+AA21+AM21+AG21+AS21</f>
        <v>0</v>
      </c>
      <c r="E21" s="16" t="n">
        <f aca="false">J21+P21+V21+AB21+AN21+AH21+AT21</f>
        <v>0</v>
      </c>
      <c r="F21" s="16" t="n">
        <f aca="false">L21+R21+X21+AD21+AP21+AJ21+AV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customFormat="false" ht="12.75" hidden="false" customHeight="false" outlineLevel="0" collapsed="false">
      <c r="A22" s="55" t="s">
        <v>38</v>
      </c>
      <c r="B22" s="16" t="n">
        <f aca="false">G22+N22+S22+Y22+AF22</f>
        <v>0</v>
      </c>
      <c r="C22" s="16" t="n">
        <f aca="false">H22+N22+T22+Z22+AL22+AF22+AR22</f>
        <v>0</v>
      </c>
      <c r="D22" s="16" t="n">
        <f aca="false">I22+O22+U22+AA22+AM22+AG22+AS22</f>
        <v>0</v>
      </c>
      <c r="E22" s="16" t="n">
        <f aca="false">J22+P22+V22+AB22+AN22+AH22+AT22</f>
        <v>0</v>
      </c>
      <c r="F22" s="16" t="n">
        <f aca="false">L22+R22+X22+AD22+AP22+AJ22+AV22</f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12.75" hidden="false" customHeight="false" outlineLevel="0" collapsed="false">
      <c r="A23" s="55" t="s">
        <v>39</v>
      </c>
      <c r="B23" s="16" t="n">
        <f aca="false">G23+N23+S23+Y23+AF23</f>
        <v>0</v>
      </c>
      <c r="C23" s="16" t="n">
        <f aca="false">H23+N23+T23+Z23+AL23+AF23+AR23</f>
        <v>0</v>
      </c>
      <c r="D23" s="16" t="n">
        <f aca="false">I23+O23+U23+AA23+AM23+AG23+AS23</f>
        <v>0</v>
      </c>
      <c r="E23" s="16" t="n">
        <f aca="false">J23+P23+V23+AB23+AN23+AH23+AT23</f>
        <v>0</v>
      </c>
      <c r="F23" s="16" t="n">
        <f aca="false">L23+R23+X23+AD23+AP23+AJ23+AV23</f>
        <v>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2.75" hidden="false" customHeight="false" outlineLevel="0" collapsed="false">
      <c r="A24" s="55" t="s">
        <v>40</v>
      </c>
      <c r="B24" s="16" t="n">
        <f aca="false">G24+N24+S24+Y24+AF24</f>
        <v>0</v>
      </c>
      <c r="C24" s="16" t="n">
        <f aca="false">H24+N24+T24+Z24+AL24+AF24+AR24</f>
        <v>0</v>
      </c>
      <c r="D24" s="16" t="n">
        <f aca="false">I24+O24+U24+AA24+AM24+AG24+AS24</f>
        <v>0</v>
      </c>
      <c r="E24" s="16" t="n">
        <f aca="false">J24+P24+V24+AB24+AN24+AH24+AT24</f>
        <v>0</v>
      </c>
      <c r="F24" s="16" t="n">
        <f aca="false">L24+R24+X24+AD24+AP24+AJ24+AV24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12.75" hidden="false" customHeight="false" outlineLevel="0" collapsed="false">
      <c r="A25" s="55" t="s">
        <v>41</v>
      </c>
      <c r="B25" s="16" t="n">
        <f aca="false">G25+N25+S25+Y25+AF25</f>
        <v>0</v>
      </c>
      <c r="C25" s="16" t="n">
        <f aca="false">H25+N25+T25+Z25+AL25+AF25+AR25</f>
        <v>0</v>
      </c>
      <c r="D25" s="16" t="n">
        <f aca="false">I25+O25+U25+AA25+AM25+AG25+AS25</f>
        <v>0</v>
      </c>
      <c r="E25" s="16" t="n">
        <f aca="false">J25+P25+V25+AB25+AN25+AH25+AT25</f>
        <v>0</v>
      </c>
      <c r="F25" s="16" t="n">
        <f aca="false">L25+R25+X25+AD25+AP25+AJ25+AV25</f>
        <v>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12.75" hidden="false" customHeight="false" outlineLevel="0" collapsed="false">
      <c r="A26" s="57" t="s">
        <v>42</v>
      </c>
      <c r="B26" s="16" t="n">
        <f aca="false">G26+N26+S26+Y26+AF26</f>
        <v>0</v>
      </c>
      <c r="C26" s="16" t="n">
        <f aca="false">H26+N26+T26+Z26+AL26+AF26+AR26</f>
        <v>0</v>
      </c>
      <c r="D26" s="16" t="n">
        <f aca="false">I26+O26+U26+AA26+AM26+AG26+AS26</f>
        <v>0</v>
      </c>
      <c r="E26" s="16" t="n">
        <f aca="false">J26+P26+V26+AB26+AN26+AH26+AT26</f>
        <v>0</v>
      </c>
      <c r="F26" s="16" t="n">
        <f aca="false">L26+R26+X26+AD26+AP26+AJ26+AV26</f>
        <v>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customFormat="false" ht="13.5" hidden="false" customHeight="false" outlineLevel="0" collapsed="false">
      <c r="A27" s="54" t="s">
        <v>76</v>
      </c>
      <c r="B27" s="16" t="n">
        <f aca="false">G27+N27+S27+Y27+AF27</f>
        <v>0</v>
      </c>
      <c r="C27" s="16" t="n">
        <f aca="false">H27+N27+T27+Z27+AL27+AF27+AR27</f>
        <v>0</v>
      </c>
      <c r="D27" s="16" t="n">
        <f aca="false">I27+O27+U27+AA27+AM27+AG27+AS27</f>
        <v>0</v>
      </c>
      <c r="E27" s="16" t="n">
        <f aca="false">J27+P27+V27+AB27+AN27+AH27+AT27</f>
        <v>0</v>
      </c>
      <c r="F27" s="16" t="n">
        <f aca="false">L27+R27+X27+AD27+AP27+AJ27+AV27</f>
        <v>0</v>
      </c>
      <c r="G27" s="48" t="n">
        <f aca="false">SUM(G28:G34)</f>
        <v>0</v>
      </c>
      <c r="H27" s="48" t="n">
        <f aca="false">SUM(H28:H34)</f>
        <v>0</v>
      </c>
      <c r="I27" s="48" t="n">
        <f aca="false">SUM(I28:I34)</f>
        <v>0</v>
      </c>
      <c r="J27" s="48" t="n">
        <f aca="false">SUM(J28:J34)</f>
        <v>0</v>
      </c>
      <c r="K27" s="48" t="n">
        <f aca="false">SUM(K28:K34)</f>
        <v>0</v>
      </c>
      <c r="L27" s="48" t="n">
        <f aca="false">SUM(L28:L34)</f>
        <v>0</v>
      </c>
      <c r="M27" s="48" t="n">
        <f aca="false">SUM(M28:M34)</f>
        <v>0</v>
      </c>
      <c r="N27" s="48" t="n">
        <f aca="false">SUM(N28:N34)</f>
        <v>0</v>
      </c>
      <c r="O27" s="48" t="n">
        <f aca="false">SUM(O28:O34)</f>
        <v>0</v>
      </c>
      <c r="P27" s="48" t="n">
        <f aca="false">SUM(P28:P34)</f>
        <v>0</v>
      </c>
      <c r="Q27" s="48" t="n">
        <f aca="false">SUM(Q28:Q34)</f>
        <v>0</v>
      </c>
      <c r="R27" s="48" t="n">
        <f aca="false">SUM(R28:R34)</f>
        <v>0</v>
      </c>
      <c r="S27" s="48" t="n">
        <f aca="false">SUM(S28:S34)</f>
        <v>0</v>
      </c>
      <c r="T27" s="48" t="n">
        <f aca="false">SUM(T28:T34)</f>
        <v>0</v>
      </c>
      <c r="U27" s="48" t="n">
        <f aca="false">SUM(U28:U34)</f>
        <v>0</v>
      </c>
      <c r="V27" s="48" t="n">
        <f aca="false">SUM(V28:V34)</f>
        <v>0</v>
      </c>
      <c r="W27" s="48" t="n">
        <f aca="false">SUM(W28:W34)</f>
        <v>0</v>
      </c>
      <c r="X27" s="48" t="n">
        <f aca="false">SUM(X28:X34)</f>
        <v>0</v>
      </c>
      <c r="Y27" s="48" t="n">
        <f aca="false">SUM(Y28:Y34)</f>
        <v>0</v>
      </c>
      <c r="Z27" s="48" t="n">
        <f aca="false">SUM(Z28:Z34)</f>
        <v>0</v>
      </c>
      <c r="AA27" s="48" t="n">
        <f aca="false">SUM(AA28:AA34)</f>
        <v>0</v>
      </c>
      <c r="AB27" s="48" t="n">
        <f aca="false">SUM(AB28:AB34)</f>
        <v>0</v>
      </c>
      <c r="AC27" s="48" t="n">
        <f aca="false">SUM(AC28:AC34)</f>
        <v>0</v>
      </c>
      <c r="AD27" s="48" t="n">
        <f aca="false">SUM(AD28:AD34)</f>
        <v>0</v>
      </c>
      <c r="AE27" s="48" t="n">
        <f aca="false">SUM(AE28:AE34)</f>
        <v>0</v>
      </c>
      <c r="AF27" s="48" t="n">
        <f aca="false">SUM(AF28:AF34)</f>
        <v>0</v>
      </c>
      <c r="AG27" s="48" t="n">
        <f aca="false">SUM(AG28:AG34)</f>
        <v>0</v>
      </c>
      <c r="AH27" s="48" t="n">
        <f aca="false">SUM(AH28:AH34)</f>
        <v>0</v>
      </c>
      <c r="AI27" s="48" t="n">
        <f aca="false">SUM(AI28:AI34)</f>
        <v>0</v>
      </c>
      <c r="AJ27" s="48" t="n">
        <f aca="false">SUM(AJ28:AJ34)</f>
        <v>0</v>
      </c>
    </row>
    <row r="28" customFormat="false" ht="12.75" hidden="false" customHeight="false" outlineLevel="0" collapsed="false">
      <c r="A28" s="55" t="s">
        <v>36</v>
      </c>
      <c r="B28" s="16" t="n">
        <f aca="false">G28+N28+S28+Y28+AF28</f>
        <v>0</v>
      </c>
      <c r="C28" s="16" t="n">
        <f aca="false">H28+N28+T28+Z28+AL28+AF28+AR28</f>
        <v>0</v>
      </c>
      <c r="D28" s="16" t="n">
        <f aca="false">I28+O28+U28+AA28+AM28+AG28+AS28</f>
        <v>0</v>
      </c>
      <c r="E28" s="16" t="n">
        <f aca="false">J28+P28+V28+AB28+AN28+AH28+AT28</f>
        <v>0</v>
      </c>
      <c r="F28" s="16" t="n">
        <f aca="false">L28+R28+X28+AD28+AP28+AJ28+AV28</f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12.75" hidden="false" customHeight="false" outlineLevel="0" collapsed="false">
      <c r="A29" s="55" t="s">
        <v>37</v>
      </c>
      <c r="B29" s="16" t="n">
        <f aca="false">G29+N29+S29+Y29+AF29</f>
        <v>0</v>
      </c>
      <c r="C29" s="16" t="n">
        <f aca="false">H29+N29+T29+Z29+AL29+AF29+AR29</f>
        <v>0</v>
      </c>
      <c r="D29" s="16" t="n">
        <f aca="false">I29+O29+U29+AA29+AM29+AG29+AS29</f>
        <v>0</v>
      </c>
      <c r="E29" s="16" t="n">
        <f aca="false">J29+P29+V29+AB29+AN29+AH29+AT29</f>
        <v>0</v>
      </c>
      <c r="F29" s="16" t="n">
        <f aca="false">L29+R29+X29+AD29+AP29+AJ29+AV29</f>
        <v>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2.75" hidden="false" customHeight="false" outlineLevel="0" collapsed="false">
      <c r="A30" s="55" t="s">
        <v>38</v>
      </c>
      <c r="B30" s="16" t="n">
        <f aca="false">G30+N30+S30+Y30+AF30</f>
        <v>0</v>
      </c>
      <c r="C30" s="16" t="n">
        <f aca="false">H30+N30+T30+Z30+AL30+AF30+AR30</f>
        <v>0</v>
      </c>
      <c r="D30" s="16" t="n">
        <f aca="false">I30+O30+U30+AA30+AM30+AG30+AS30</f>
        <v>0</v>
      </c>
      <c r="E30" s="16" t="n">
        <f aca="false">J30+P30+V30+AB30+AN30+AH30+AT30</f>
        <v>0</v>
      </c>
      <c r="F30" s="16" t="n">
        <f aca="false">L30+R30+X30+AD30+AP30+AJ30+AV30</f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12.75" hidden="false" customHeight="false" outlineLevel="0" collapsed="false">
      <c r="A31" s="55" t="s">
        <v>39</v>
      </c>
      <c r="B31" s="16" t="n">
        <f aca="false">G31+N31+S31+Y31+AF31</f>
        <v>0</v>
      </c>
      <c r="C31" s="16" t="n">
        <f aca="false">H31+N31+T31+Z31+AL31+AF31+AR31</f>
        <v>0</v>
      </c>
      <c r="D31" s="16" t="n">
        <f aca="false">I31+O31+U31+AA31+AM31+AG31+AS31</f>
        <v>0</v>
      </c>
      <c r="E31" s="16" t="n">
        <f aca="false">J31+P31+V31+AB31+AN31+AH31+AT31</f>
        <v>0</v>
      </c>
      <c r="F31" s="16" t="n">
        <f aca="false">L31+R31+X31+AD31+AP31+AJ31+AV31</f>
        <v>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12.75" hidden="false" customHeight="false" outlineLevel="0" collapsed="false">
      <c r="A32" s="55" t="s">
        <v>40</v>
      </c>
      <c r="B32" s="16" t="n">
        <f aca="false">G32+N32+S32+Y32+AF32</f>
        <v>0</v>
      </c>
      <c r="C32" s="16" t="n">
        <f aca="false">H32+N32+T32+Z32+AL32+AF32+AR32</f>
        <v>0</v>
      </c>
      <c r="D32" s="16" t="n">
        <f aca="false">I32+O32+U32+AA32+AM32+AG32+AS32</f>
        <v>0</v>
      </c>
      <c r="E32" s="16" t="n">
        <f aca="false">J32+P32+V32+AB32+AN32+AH32+AT32</f>
        <v>0</v>
      </c>
      <c r="F32" s="16" t="n">
        <f aca="false">L32+R32+X32+AD32+AP32+AJ32+AV32</f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2.75" hidden="false" customHeight="false" outlineLevel="0" collapsed="false">
      <c r="A33" s="55" t="s">
        <v>41</v>
      </c>
      <c r="B33" s="16" t="n">
        <f aca="false">G33+N33+S33+Y33+AF33</f>
        <v>0</v>
      </c>
      <c r="C33" s="16" t="n">
        <f aca="false">H33+N33+T33+Z33+AL33+AF33+AR33</f>
        <v>0</v>
      </c>
      <c r="D33" s="16" t="n">
        <f aca="false">I33+O33+U33+AA33+AM33+AG33+AS33</f>
        <v>0</v>
      </c>
      <c r="E33" s="16" t="n">
        <f aca="false">J33+P33+V33+AB33+AN33+AH33+AT33</f>
        <v>0</v>
      </c>
      <c r="F33" s="16" t="n">
        <f aca="false">L33+R33+X33+AD33+AP33+AJ33+AV33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12.75" hidden="false" customHeight="false" outlineLevel="0" collapsed="false">
      <c r="A34" s="55" t="s">
        <v>42</v>
      </c>
      <c r="B34" s="16" t="n">
        <f aca="false">G34+N34+S34+Y34+AF34</f>
        <v>0</v>
      </c>
      <c r="C34" s="16" t="n">
        <f aca="false">H34+N34+T34+Z34+AL34+AF34+AR34</f>
        <v>0</v>
      </c>
      <c r="D34" s="16" t="n">
        <f aca="false">I34+O34+U34+AA34+AM34+AG34+AS34</f>
        <v>0</v>
      </c>
      <c r="E34" s="16" t="n">
        <f aca="false">J34+P34+V34+AB34+AN34+AH34+AT34</f>
        <v>0</v>
      </c>
      <c r="F34" s="16" t="n">
        <f aca="false">L34+R34+X34+AD34+AP34+AJ34+AV34</f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13.5" hidden="false" customHeight="false" outlineLevel="0" collapsed="false">
      <c r="A35" s="54" t="s">
        <v>77</v>
      </c>
      <c r="B35" s="16" t="n">
        <f aca="false">G35+N35+S35+Y35+AF35</f>
        <v>0</v>
      </c>
      <c r="C35" s="16" t="n">
        <f aca="false">H35+N35+T35+Z35+AL35+AF35+AR35</f>
        <v>0</v>
      </c>
      <c r="D35" s="16" t="n">
        <f aca="false">I35+O35+U35+AA35+AM35+AG35+AS35</f>
        <v>0</v>
      </c>
      <c r="E35" s="16" t="n">
        <f aca="false">J35+P35+V35+AB35+AN35+AH35+AT35</f>
        <v>0</v>
      </c>
      <c r="F35" s="16" t="n">
        <f aca="false">L35+R35+X35+AD35+AP35+AJ35+AV35</f>
        <v>0</v>
      </c>
      <c r="G35" s="48" t="n">
        <f aca="false">SUM(G36:G42)</f>
        <v>0</v>
      </c>
      <c r="H35" s="48" t="n">
        <f aca="false">SUM(H36:H42)</f>
        <v>0</v>
      </c>
      <c r="I35" s="48" t="n">
        <f aca="false">SUM(I36:I42)</f>
        <v>0</v>
      </c>
      <c r="J35" s="48" t="n">
        <f aca="false">SUM(J36:J42)</f>
        <v>0</v>
      </c>
      <c r="K35" s="48" t="n">
        <f aca="false">SUM(K36:K42)</f>
        <v>0</v>
      </c>
      <c r="L35" s="48" t="n">
        <f aca="false">SUM(L36:L42)</f>
        <v>0</v>
      </c>
      <c r="M35" s="48" t="n">
        <f aca="false">SUM(M36:M42)</f>
        <v>0</v>
      </c>
      <c r="N35" s="48" t="n">
        <f aca="false">SUM(N36:N42)</f>
        <v>0</v>
      </c>
      <c r="O35" s="48" t="n">
        <f aca="false">SUM(O36:O42)</f>
        <v>0</v>
      </c>
      <c r="P35" s="48" t="n">
        <f aca="false">SUM(P36:P42)</f>
        <v>0</v>
      </c>
      <c r="Q35" s="48" t="n">
        <f aca="false">SUM(Q36:Q42)</f>
        <v>0</v>
      </c>
      <c r="R35" s="48" t="n">
        <f aca="false">SUM(R36:R42)</f>
        <v>0</v>
      </c>
      <c r="S35" s="48" t="n">
        <f aca="false">SUM(S36:S42)</f>
        <v>0</v>
      </c>
      <c r="T35" s="48" t="n">
        <f aca="false">SUM(T36:T42)</f>
        <v>0</v>
      </c>
      <c r="U35" s="48" t="n">
        <f aca="false">SUM(U36:U42)</f>
        <v>0</v>
      </c>
      <c r="V35" s="48" t="n">
        <f aca="false">SUM(V36:V42)</f>
        <v>0</v>
      </c>
      <c r="W35" s="48" t="n">
        <f aca="false">SUM(W36:W42)</f>
        <v>0</v>
      </c>
      <c r="X35" s="48" t="n">
        <f aca="false">SUM(X36:X42)</f>
        <v>0</v>
      </c>
      <c r="Y35" s="48" t="n">
        <f aca="false">SUM(Y36:Y42)</f>
        <v>0</v>
      </c>
      <c r="Z35" s="48" t="n">
        <f aca="false">SUM(Z36:Z42)</f>
        <v>0</v>
      </c>
      <c r="AA35" s="48" t="n">
        <f aca="false">SUM(AA36:AA42)</f>
        <v>0</v>
      </c>
      <c r="AB35" s="48" t="n">
        <f aca="false">SUM(AB36:AB42)</f>
        <v>0</v>
      </c>
      <c r="AC35" s="48" t="n">
        <f aca="false">SUM(AC36:AC42)</f>
        <v>0</v>
      </c>
      <c r="AD35" s="48" t="n">
        <f aca="false">SUM(AD36:AD42)</f>
        <v>0</v>
      </c>
      <c r="AE35" s="48" t="n">
        <f aca="false">SUM(AE36:AE42)</f>
        <v>0</v>
      </c>
      <c r="AF35" s="48" t="n">
        <f aca="false">SUM(AF36:AF42)</f>
        <v>0</v>
      </c>
      <c r="AG35" s="48" t="n">
        <f aca="false">SUM(AG36:AG42)</f>
        <v>0</v>
      </c>
      <c r="AH35" s="48" t="n">
        <f aca="false">SUM(AH36:AH42)</f>
        <v>0</v>
      </c>
      <c r="AI35" s="48" t="n">
        <f aca="false">SUM(AI36:AI42)</f>
        <v>0</v>
      </c>
      <c r="AJ35" s="48" t="n">
        <f aca="false">SUM(AJ36:AJ42)</f>
        <v>0</v>
      </c>
    </row>
    <row r="36" customFormat="false" ht="12.75" hidden="false" customHeight="false" outlineLevel="0" collapsed="false">
      <c r="A36" s="55" t="s">
        <v>36</v>
      </c>
      <c r="B36" s="16" t="n">
        <f aca="false">G36+N36+S36+Y36+AF36</f>
        <v>0</v>
      </c>
      <c r="C36" s="16" t="n">
        <f aca="false">H36+N36+T36+Z36+AL36+AF36+AR36</f>
        <v>0</v>
      </c>
      <c r="D36" s="16" t="n">
        <f aca="false">I36+O36+U36+AA36+AM36+AG36+AS36</f>
        <v>0</v>
      </c>
      <c r="E36" s="16" t="n">
        <f aca="false">J36+P36+V36+AB36+AN36+AH36+AT36</f>
        <v>0</v>
      </c>
      <c r="F36" s="16" t="n">
        <f aca="false">L36+R36+X36+AD36+AP36+AJ36+AV36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customFormat="false" ht="12.75" hidden="false" customHeight="false" outlineLevel="0" collapsed="false">
      <c r="A37" s="55" t="s">
        <v>37</v>
      </c>
      <c r="B37" s="16" t="n">
        <f aca="false">G37+N37+S37+Y37+AF37</f>
        <v>0</v>
      </c>
      <c r="C37" s="16" t="n">
        <f aca="false">H37+N37+T37+Z37+AL37+AF37+AR37</f>
        <v>0</v>
      </c>
      <c r="D37" s="16" t="n">
        <f aca="false">I37+O37+U37+AA37+AM37+AG37+AS37</f>
        <v>0</v>
      </c>
      <c r="E37" s="16" t="n">
        <f aca="false">J37+P37+V37+AB37+AN37+AH37+AT37</f>
        <v>0</v>
      </c>
      <c r="F37" s="16" t="n">
        <f aca="false">L37+R37+X37+AD37+AP37+AJ37+AV37</f>
        <v>0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2.75" hidden="false" customHeight="false" outlineLevel="0" collapsed="false">
      <c r="A38" s="55" t="s">
        <v>38</v>
      </c>
      <c r="B38" s="16" t="n">
        <f aca="false">G38+N38+S38+Y38+AF38</f>
        <v>0</v>
      </c>
      <c r="C38" s="16" t="n">
        <f aca="false">H38+N38+T38+Z38+AL38+AF38+AR38</f>
        <v>0</v>
      </c>
      <c r="D38" s="16" t="n">
        <f aca="false">I38+O38+U38+AA38+AM38+AG38+AS38</f>
        <v>0</v>
      </c>
      <c r="E38" s="16" t="n">
        <f aca="false">J38+P38+V38+AB38+AN38+AH38+AT38</f>
        <v>0</v>
      </c>
      <c r="F38" s="16" t="n">
        <f aca="false">L38+R38+X38+AD38+AP38+AJ38+AV38</f>
        <v>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2.75" hidden="false" customHeight="false" outlineLevel="0" collapsed="false">
      <c r="A39" s="55" t="s">
        <v>39</v>
      </c>
      <c r="B39" s="16" t="n">
        <f aca="false">G39+N39+S39+Y39+AF39</f>
        <v>0</v>
      </c>
      <c r="C39" s="16" t="n">
        <f aca="false">H39+N39+T39+Z39+AL39+AF39+AR39</f>
        <v>0</v>
      </c>
      <c r="D39" s="16" t="n">
        <f aca="false">I39+O39+U39+AA39+AM39+AG39+AS39</f>
        <v>0</v>
      </c>
      <c r="E39" s="16" t="n">
        <f aca="false">J39+P39+V39+AB39+AN39+AH39+AT39</f>
        <v>0</v>
      </c>
      <c r="F39" s="16" t="n">
        <f aca="false">L39+R39+X39+AD39+AP39+AJ39+AV39</f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2.75" hidden="false" customHeight="false" outlineLevel="0" collapsed="false">
      <c r="A40" s="55" t="s">
        <v>40</v>
      </c>
      <c r="B40" s="16" t="n">
        <f aca="false">G40+N40+S40+Y40+AF40</f>
        <v>0</v>
      </c>
      <c r="C40" s="16" t="n">
        <f aca="false">H40+N40+T40+Z40+AL40+AF40+AR40</f>
        <v>0</v>
      </c>
      <c r="D40" s="16" t="n">
        <f aca="false">I40+O40+U40+AA40+AM40+AG40+AS40</f>
        <v>0</v>
      </c>
      <c r="E40" s="16" t="n">
        <f aca="false">J40+P40+V40+AB40+AN40+AH40+AT40</f>
        <v>0</v>
      </c>
      <c r="F40" s="16" t="n">
        <f aca="false">L40+R40+X40+AD40+AP40+AJ40+AV40</f>
        <v>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customFormat="false" ht="12.75" hidden="false" customHeight="false" outlineLevel="0" collapsed="false">
      <c r="A41" s="55" t="s">
        <v>41</v>
      </c>
      <c r="B41" s="16" t="n">
        <f aca="false">G41+N41+S41+Y41+AF41</f>
        <v>0</v>
      </c>
      <c r="C41" s="16" t="n">
        <f aca="false">H41+N41+T41+Z41+AL41+AF41+AR41</f>
        <v>0</v>
      </c>
      <c r="D41" s="16" t="n">
        <f aca="false">I41+O41+U41+AA41+AM41+AG41+AS41</f>
        <v>0</v>
      </c>
      <c r="E41" s="16" t="n">
        <f aca="false">J41+P41+V41+AB41+AN41+AH41+AT41</f>
        <v>0</v>
      </c>
      <c r="F41" s="16" t="n">
        <f aca="false">L41+R41+X41+AD41+AP41+AJ41+AV41</f>
        <v>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</row>
    <row r="42" customFormat="false" ht="12.75" hidden="false" customHeight="false" outlineLevel="0" collapsed="false">
      <c r="A42" s="55" t="s">
        <v>42</v>
      </c>
      <c r="B42" s="16" t="n">
        <f aca="false">G42+N42+S42+Y42+AF42</f>
        <v>0</v>
      </c>
      <c r="C42" s="16" t="n">
        <f aca="false">H42+N42+T42+Z42+AL42+AF42+AR42</f>
        <v>0</v>
      </c>
      <c r="D42" s="16" t="n">
        <f aca="false">I42+O42+U42+AA42+AM42+AG42+AS42</f>
        <v>0</v>
      </c>
      <c r="E42" s="16" t="n">
        <f aca="false">J42+P42+V42+AB42+AN42+AH42+AT42</f>
        <v>0</v>
      </c>
      <c r="F42" s="16" t="n">
        <f aca="false">L42+R42+X42+AD42+AP42+AJ42+AV42</f>
        <v>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3.5" hidden="false" customHeight="false" outlineLevel="0" collapsed="false">
      <c r="A43" s="54" t="s">
        <v>78</v>
      </c>
      <c r="B43" s="16" t="n">
        <f aca="false">G43+N43+S43+Y43+AF43</f>
        <v>0</v>
      </c>
      <c r="C43" s="16" t="n">
        <f aca="false">H43+N43+T43+Z43+AL43+AF43+AR43</f>
        <v>0</v>
      </c>
      <c r="D43" s="16" t="n">
        <f aca="false">I43+O43+U43+AA43+AM43+AG43+AS43</f>
        <v>0</v>
      </c>
      <c r="E43" s="16" t="n">
        <f aca="false">J43+P43+V43+AB43+AN43+AH43+AT43</f>
        <v>0</v>
      </c>
      <c r="F43" s="16" t="n">
        <f aca="false">L43+R43+X43+AD43+AP43+AJ43+AV43</f>
        <v>0</v>
      </c>
      <c r="G43" s="48" t="n">
        <f aca="false">SUM(G44:G50)</f>
        <v>0</v>
      </c>
      <c r="H43" s="48" t="n">
        <f aca="false">SUM(H44:H50)</f>
        <v>0</v>
      </c>
      <c r="I43" s="48" t="n">
        <f aca="false">SUM(I44:I50)</f>
        <v>0</v>
      </c>
      <c r="J43" s="48" t="n">
        <f aca="false">SUM(J44:J50)</f>
        <v>0</v>
      </c>
      <c r="K43" s="48" t="n">
        <f aca="false">SUM(K44:K50)</f>
        <v>0</v>
      </c>
      <c r="L43" s="48" t="n">
        <f aca="false">SUM(L44:L50)</f>
        <v>0</v>
      </c>
      <c r="M43" s="48" t="n">
        <f aca="false">SUM(M44:M50)</f>
        <v>0</v>
      </c>
      <c r="N43" s="48" t="n">
        <f aca="false">SUM(N44:N50)</f>
        <v>0</v>
      </c>
      <c r="O43" s="48" t="n">
        <f aca="false">SUM(O44:O50)</f>
        <v>0</v>
      </c>
      <c r="P43" s="48" t="n">
        <f aca="false">SUM(P44:P50)</f>
        <v>0</v>
      </c>
      <c r="Q43" s="48" t="n">
        <f aca="false">SUM(Q44:Q50)</f>
        <v>0</v>
      </c>
      <c r="R43" s="48" t="n">
        <f aca="false">SUM(R44:R50)</f>
        <v>0</v>
      </c>
      <c r="S43" s="48" t="n">
        <f aca="false">SUM(S44:S50)</f>
        <v>0</v>
      </c>
      <c r="T43" s="48" t="n">
        <f aca="false">SUM(T44:T50)</f>
        <v>0</v>
      </c>
      <c r="U43" s="48" t="n">
        <f aca="false">SUM(U44:U50)</f>
        <v>0</v>
      </c>
      <c r="V43" s="48" t="n">
        <f aca="false">SUM(V44:V50)</f>
        <v>0</v>
      </c>
      <c r="W43" s="48" t="n">
        <f aca="false">SUM(W44:W50)</f>
        <v>0</v>
      </c>
      <c r="X43" s="48" t="n">
        <f aca="false">SUM(X44:X50)</f>
        <v>0</v>
      </c>
      <c r="Y43" s="48" t="n">
        <f aca="false">SUM(Y44:Y50)</f>
        <v>0</v>
      </c>
      <c r="Z43" s="48" t="n">
        <f aca="false">SUM(Z44:Z50)</f>
        <v>0</v>
      </c>
      <c r="AA43" s="48" t="n">
        <f aca="false">SUM(AA44:AA50)</f>
        <v>0</v>
      </c>
      <c r="AB43" s="48" t="n">
        <f aca="false">SUM(AB44:AB50)</f>
        <v>0</v>
      </c>
      <c r="AC43" s="48" t="n">
        <f aca="false">SUM(AC44:AC50)</f>
        <v>0</v>
      </c>
      <c r="AD43" s="48" t="n">
        <f aca="false">SUM(AD44:AD50)</f>
        <v>0</v>
      </c>
      <c r="AE43" s="48" t="n">
        <f aca="false">SUM(AE44:AE50)</f>
        <v>0</v>
      </c>
      <c r="AF43" s="48" t="n">
        <f aca="false">SUM(AF44:AF50)</f>
        <v>0</v>
      </c>
      <c r="AG43" s="48" t="n">
        <f aca="false">SUM(AG44:AG50)</f>
        <v>0</v>
      </c>
      <c r="AH43" s="48" t="n">
        <f aca="false">SUM(AH44:AH50)</f>
        <v>0</v>
      </c>
      <c r="AI43" s="48" t="n">
        <f aca="false">SUM(AI44:AI50)</f>
        <v>0</v>
      </c>
      <c r="AJ43" s="48" t="n">
        <f aca="false">SUM(AJ44:AJ50)</f>
        <v>0</v>
      </c>
    </row>
    <row r="44" customFormat="false" ht="12.75" hidden="false" customHeight="false" outlineLevel="0" collapsed="false">
      <c r="A44" s="55" t="s">
        <v>36</v>
      </c>
      <c r="B44" s="16" t="n">
        <f aca="false">G44+N44+S44+Y44+AF44</f>
        <v>0</v>
      </c>
      <c r="C44" s="16" t="n">
        <f aca="false">H44+N44+T44+Z44+AL44+AF44+AR44</f>
        <v>0</v>
      </c>
      <c r="D44" s="16" t="n">
        <f aca="false">I44+O44+U44+AA44+AM44+AG44+AS44</f>
        <v>0</v>
      </c>
      <c r="E44" s="16" t="n">
        <f aca="false">J44+P44+V44+AB44+AN44+AH44+AT44</f>
        <v>0</v>
      </c>
      <c r="F44" s="16" t="n">
        <f aca="false">L44+R44+X44+AD44+AP44+AJ44+AV44</f>
        <v>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customFormat="false" ht="12.75" hidden="false" customHeight="false" outlineLevel="0" collapsed="false">
      <c r="A45" s="55" t="s">
        <v>37</v>
      </c>
      <c r="B45" s="16" t="n">
        <f aca="false">G45+N45+S45+Y45+AF45</f>
        <v>0</v>
      </c>
      <c r="C45" s="16" t="n">
        <f aca="false">H45+N45+T45+Z45+AL45+AF45+AR45</f>
        <v>0</v>
      </c>
      <c r="D45" s="16" t="n">
        <f aca="false">I45+O45+U45+AA45+AM45+AG45+AS45</f>
        <v>0</v>
      </c>
      <c r="E45" s="16" t="n">
        <f aca="false">J45+P45+V45+AB45+AN45+AH45+AT45</f>
        <v>0</v>
      </c>
      <c r="F45" s="16" t="n">
        <f aca="false">L45+R45+X45+AD45+AP45+AJ45+AV45</f>
        <v>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12.75" hidden="false" customHeight="false" outlineLevel="0" collapsed="false">
      <c r="A46" s="55" t="s">
        <v>38</v>
      </c>
      <c r="B46" s="16" t="n">
        <f aca="false">G46+N46+S46+Y46+AF46</f>
        <v>0</v>
      </c>
      <c r="C46" s="16" t="n">
        <f aca="false">H46+N46+T46+Z46+AL46+AF46+AR46</f>
        <v>0</v>
      </c>
      <c r="D46" s="16" t="n">
        <f aca="false">I46+O46+U46+AA46+AM46+AG46+AS46</f>
        <v>0</v>
      </c>
      <c r="E46" s="16" t="n">
        <f aca="false">J46+P46+V46+AB46+AN46+AH46+AT46</f>
        <v>0</v>
      </c>
      <c r="F46" s="16" t="n">
        <f aca="false">L46+R46+X46+AD46+AP46+AJ46+AV46</f>
        <v>0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</row>
    <row r="47" customFormat="false" ht="12.75" hidden="false" customHeight="false" outlineLevel="0" collapsed="false">
      <c r="A47" s="55" t="s">
        <v>39</v>
      </c>
      <c r="B47" s="16" t="n">
        <f aca="false">G47+N47+S47+Y47+AF47</f>
        <v>0</v>
      </c>
      <c r="C47" s="16" t="n">
        <f aca="false">H47+N47+T47+Z47+AL47+AF47+AR47</f>
        <v>0</v>
      </c>
      <c r="D47" s="16" t="n">
        <f aca="false">I47+O47+U47+AA47+AM47+AG47+AS47</f>
        <v>0</v>
      </c>
      <c r="E47" s="16" t="n">
        <f aca="false">J47+P47+V47+AB47+AN47+AH47+AT47</f>
        <v>0</v>
      </c>
      <c r="F47" s="16" t="n">
        <f aca="false">L47+R47+X47+AD47+AP47+AJ47+AV47</f>
        <v>0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</row>
    <row r="48" customFormat="false" ht="12.75" hidden="false" customHeight="false" outlineLevel="0" collapsed="false">
      <c r="A48" s="55" t="s">
        <v>40</v>
      </c>
      <c r="B48" s="16" t="n">
        <f aca="false">G48+N48+S48+Y48+AF48</f>
        <v>0</v>
      </c>
      <c r="C48" s="16" t="n">
        <f aca="false">H48+N48+T48+Z48+AL48+AF48+AR48</f>
        <v>0</v>
      </c>
      <c r="D48" s="16" t="n">
        <f aca="false">I48+O48+U48+AA48+AM48+AG48+AS48</f>
        <v>0</v>
      </c>
      <c r="E48" s="16" t="n">
        <f aca="false">J48+P48+V48+AB48+AN48+AH48+AT48</f>
        <v>0</v>
      </c>
      <c r="F48" s="16" t="n">
        <f aca="false">L48+R48+X48+AD48+AP48+AJ48+AV48</f>
        <v>0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customFormat="false" ht="12.75" hidden="false" customHeight="false" outlineLevel="0" collapsed="false">
      <c r="A49" s="55" t="s">
        <v>41</v>
      </c>
      <c r="B49" s="16" t="n">
        <f aca="false">G49+N49+S49+Y49+AF49</f>
        <v>0</v>
      </c>
      <c r="C49" s="16" t="n">
        <f aca="false">H49+N49+T49+Z49+AL49+AF49+AR49</f>
        <v>0</v>
      </c>
      <c r="D49" s="16" t="n">
        <f aca="false">I49+O49+U49+AA49+AM49+AG49+AS49</f>
        <v>0</v>
      </c>
      <c r="E49" s="16" t="n">
        <f aca="false">J49+P49+V49+AB49+AN49+AH49+AT49</f>
        <v>0</v>
      </c>
      <c r="F49" s="16" t="n">
        <f aca="false">L49+R49+X49+AD49+AP49+AJ49+AV49</f>
        <v>0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customFormat="false" ht="12.75" hidden="false" customHeight="false" outlineLevel="0" collapsed="false">
      <c r="A50" s="55" t="s">
        <v>42</v>
      </c>
      <c r="B50" s="16" t="n">
        <f aca="false">G50+N50+S50+Y50+AF50</f>
        <v>0</v>
      </c>
      <c r="C50" s="16" t="n">
        <f aca="false">H50+N50+T50+Z50+AL50+AF50+AR50</f>
        <v>0</v>
      </c>
      <c r="D50" s="16" t="n">
        <f aca="false">I50+O50+U50+AA50+AM50+AG50+AS50</f>
        <v>0</v>
      </c>
      <c r="E50" s="16" t="n">
        <f aca="false">J50+P50+V50+AB50+AN50+AH50+AT50</f>
        <v>0</v>
      </c>
      <c r="F50" s="16" t="n">
        <f aca="false">L50+R50+X50+AD50+AP50+AJ50+AV50</f>
        <v>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3.5" hidden="false" customHeight="false" outlineLevel="0" collapsed="false">
      <c r="A51" s="54" t="s">
        <v>79</v>
      </c>
      <c r="B51" s="16" t="n">
        <f aca="false">G51+N51+S51+Y51+AF51</f>
        <v>0</v>
      </c>
      <c r="C51" s="16" t="n">
        <f aca="false">H51+N51+T51+Z51+AL51+AF51+AR51</f>
        <v>0</v>
      </c>
      <c r="D51" s="16" t="n">
        <f aca="false">I51+O51+U51+AA51+AM51+AG51+AS51</f>
        <v>0</v>
      </c>
      <c r="E51" s="16" t="n">
        <f aca="false">J51+P51+V51+AB51+AN51+AH51+AT51</f>
        <v>0</v>
      </c>
      <c r="F51" s="16" t="n">
        <f aca="false">L51+R51+X51+AD51+AP51+AJ51+AV51</f>
        <v>0</v>
      </c>
      <c r="G51" s="48" t="n">
        <f aca="false">SUM(G52:G58)</f>
        <v>0</v>
      </c>
      <c r="H51" s="48" t="n">
        <f aca="false">SUM(H52:H58)</f>
        <v>0</v>
      </c>
      <c r="I51" s="48" t="n">
        <f aca="false">SUM(I52:I58)</f>
        <v>0</v>
      </c>
      <c r="J51" s="48" t="n">
        <f aca="false">SUM(J52:J58)</f>
        <v>0</v>
      </c>
      <c r="K51" s="48" t="n">
        <f aca="false">SUM(K52:K58)</f>
        <v>0</v>
      </c>
      <c r="L51" s="48" t="n">
        <f aca="false">SUM(L52:L58)</f>
        <v>0</v>
      </c>
      <c r="M51" s="48" t="n">
        <f aca="false">SUM(M52:M58)</f>
        <v>0</v>
      </c>
      <c r="N51" s="48" t="n">
        <f aca="false">SUM(N52:N58)</f>
        <v>0</v>
      </c>
      <c r="O51" s="48" t="n">
        <f aca="false">SUM(O52:O58)</f>
        <v>0</v>
      </c>
      <c r="P51" s="48" t="n">
        <f aca="false">SUM(P52:P58)</f>
        <v>0</v>
      </c>
      <c r="Q51" s="48" t="n">
        <f aca="false">SUM(Q52:Q58)</f>
        <v>0</v>
      </c>
      <c r="R51" s="48" t="n">
        <f aca="false">SUM(R52:R58)</f>
        <v>0</v>
      </c>
      <c r="S51" s="48" t="n">
        <f aca="false">SUM(S52:S58)</f>
        <v>0</v>
      </c>
      <c r="T51" s="48" t="n">
        <f aca="false">SUM(T52:T58)</f>
        <v>0</v>
      </c>
      <c r="U51" s="48" t="n">
        <f aca="false">SUM(U52:U58)</f>
        <v>0</v>
      </c>
      <c r="V51" s="48" t="n">
        <f aca="false">SUM(V52:V58)</f>
        <v>0</v>
      </c>
      <c r="W51" s="48" t="n">
        <f aca="false">SUM(W52:W58)</f>
        <v>0</v>
      </c>
      <c r="X51" s="48" t="n">
        <f aca="false">SUM(X52:X58)</f>
        <v>0</v>
      </c>
      <c r="Y51" s="48" t="n">
        <f aca="false">SUM(Y52:Y58)</f>
        <v>0</v>
      </c>
      <c r="Z51" s="48" t="n">
        <f aca="false">SUM(Z52:Z58)</f>
        <v>0</v>
      </c>
      <c r="AA51" s="48" t="n">
        <f aca="false">SUM(AA52:AA58)</f>
        <v>0</v>
      </c>
      <c r="AB51" s="48" t="n">
        <f aca="false">SUM(AB52:AB58)</f>
        <v>0</v>
      </c>
      <c r="AC51" s="48" t="n">
        <f aca="false">SUM(AC52:AC58)</f>
        <v>0</v>
      </c>
      <c r="AD51" s="48" t="n">
        <f aca="false">SUM(AD52:AD58)</f>
        <v>0</v>
      </c>
      <c r="AE51" s="48" t="n">
        <f aca="false">SUM(AE52:AE58)</f>
        <v>0</v>
      </c>
      <c r="AF51" s="48" t="n">
        <f aca="false">SUM(AF52:AF58)</f>
        <v>0</v>
      </c>
      <c r="AG51" s="48" t="n">
        <f aca="false">SUM(AG52:AG58)</f>
        <v>0</v>
      </c>
      <c r="AH51" s="48" t="n">
        <f aca="false">SUM(AH52:AH58)</f>
        <v>0</v>
      </c>
      <c r="AI51" s="48" t="n">
        <f aca="false">SUM(AI52:AI58)</f>
        <v>0</v>
      </c>
      <c r="AJ51" s="48" t="n">
        <f aca="false">SUM(AJ52:AJ58)</f>
        <v>0</v>
      </c>
    </row>
    <row r="52" customFormat="false" ht="12.75" hidden="false" customHeight="false" outlineLevel="0" collapsed="false">
      <c r="A52" s="55" t="s">
        <v>36</v>
      </c>
      <c r="B52" s="16" t="n">
        <f aca="false">G52+N52+S52+Y52+AF52</f>
        <v>0</v>
      </c>
      <c r="C52" s="16" t="n">
        <f aca="false">H52+N52+T52+Z52+AL52+AF52+AR52</f>
        <v>0</v>
      </c>
      <c r="D52" s="16" t="n">
        <f aca="false">I52+O52+U52+AA52+AM52+AG52+AS52</f>
        <v>0</v>
      </c>
      <c r="E52" s="16" t="n">
        <f aca="false">J52+P52+V52+AB52+AN52+AH52+AT52</f>
        <v>0</v>
      </c>
      <c r="F52" s="16" t="n">
        <f aca="false">L52+R52+X52+AD52+AP52+AJ52+AV52</f>
        <v>0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customFormat="false" ht="12.75" hidden="false" customHeight="false" outlineLevel="0" collapsed="false">
      <c r="A53" s="55" t="s">
        <v>37</v>
      </c>
      <c r="B53" s="16" t="n">
        <f aca="false">G53+N53+S53+Y53+AF53</f>
        <v>0</v>
      </c>
      <c r="C53" s="16" t="n">
        <f aca="false">H53+N53+T53+Z53+AL53+AF53+AR53</f>
        <v>0</v>
      </c>
      <c r="D53" s="16" t="n">
        <f aca="false">I53+O53+U53+AA53+AM53+AG53+AS53</f>
        <v>0</v>
      </c>
      <c r="E53" s="16" t="n">
        <f aca="false">J53+P53+V53+AB53+AN53+AH53+AT53</f>
        <v>0</v>
      </c>
      <c r="F53" s="16" t="n">
        <f aca="false">L53+R53+X53+AD53+AP53+AJ53+AV53</f>
        <v>0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customFormat="false" ht="12.75" hidden="false" customHeight="false" outlineLevel="0" collapsed="false">
      <c r="A54" s="55" t="s">
        <v>38</v>
      </c>
      <c r="B54" s="16" t="n">
        <f aca="false">G54+N54+S54+Y54+AF54</f>
        <v>0</v>
      </c>
      <c r="C54" s="16" t="n">
        <f aca="false">H54+N54+T54+Z54+AL54+AF54+AR54</f>
        <v>0</v>
      </c>
      <c r="D54" s="16" t="n">
        <f aca="false">I54+O54+U54+AA54+AM54+AG54+AS54</f>
        <v>0</v>
      </c>
      <c r="E54" s="16" t="n">
        <f aca="false">J54+P54+V54+AB54+AN54+AH54+AT54</f>
        <v>0</v>
      </c>
      <c r="F54" s="16" t="n">
        <f aca="false">L54+R54+X54+AD54+AP54+AJ54+AV54</f>
        <v>0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customFormat="false" ht="12.75" hidden="false" customHeight="false" outlineLevel="0" collapsed="false">
      <c r="A55" s="55" t="s">
        <v>39</v>
      </c>
      <c r="B55" s="16" t="n">
        <f aca="false">G55+N55+S55+Y55+AF55</f>
        <v>0</v>
      </c>
      <c r="C55" s="16" t="n">
        <f aca="false">H55+N55+T55+Z55+AL55+AF55+AR55</f>
        <v>0</v>
      </c>
      <c r="D55" s="16" t="n">
        <f aca="false">I55+O55+U55+AA55+AM55+AG55+AS55</f>
        <v>0</v>
      </c>
      <c r="E55" s="16" t="n">
        <f aca="false">J55+P55+V55+AB55+AN55+AH55+AT55</f>
        <v>0</v>
      </c>
      <c r="F55" s="16" t="n">
        <f aca="false">L55+R55+X55+AD55+AP55+AJ55+AV55</f>
        <v>0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</row>
    <row r="56" customFormat="false" ht="12.75" hidden="false" customHeight="false" outlineLevel="0" collapsed="false">
      <c r="A56" s="55" t="s">
        <v>40</v>
      </c>
      <c r="B56" s="16" t="n">
        <f aca="false">G56+N56+S56+Y56+AF56</f>
        <v>0</v>
      </c>
      <c r="C56" s="16" t="n">
        <f aca="false">H56+N56+T56+Z56+AL56+AF56+AR56</f>
        <v>0</v>
      </c>
      <c r="D56" s="16" t="n">
        <f aca="false">I56+O56+U56+AA56+AM56+AG56+AS56</f>
        <v>0</v>
      </c>
      <c r="E56" s="16" t="n">
        <f aca="false">J56+P56+V56+AB56+AN56+AH56+AT56</f>
        <v>0</v>
      </c>
      <c r="F56" s="16" t="n">
        <f aca="false">L56+R56+X56+AD56+AP56+AJ56+AV56</f>
        <v>0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</row>
    <row r="57" customFormat="false" ht="12.75" hidden="false" customHeight="false" outlineLevel="0" collapsed="false">
      <c r="A57" s="55" t="s">
        <v>41</v>
      </c>
      <c r="B57" s="16" t="n">
        <f aca="false">G57+N57+S57+Y57+AF57</f>
        <v>0</v>
      </c>
      <c r="C57" s="16" t="n">
        <f aca="false">H57+N57+T57+Z57+AL57+AF57+AR57</f>
        <v>0</v>
      </c>
      <c r="D57" s="16" t="n">
        <f aca="false">I57+O57+U57+AA57+AM57+AG57+AS57</f>
        <v>0</v>
      </c>
      <c r="E57" s="16" t="n">
        <f aca="false">J57+P57+V57+AB57+AN57+AH57+AT57</f>
        <v>0</v>
      </c>
      <c r="F57" s="16" t="n">
        <f aca="false">L57+R57+X57+AD57+AP57+AJ57+AV57</f>
        <v>0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</row>
    <row r="58" customFormat="false" ht="12.75" hidden="false" customHeight="false" outlineLevel="0" collapsed="false">
      <c r="A58" s="59" t="s">
        <v>42</v>
      </c>
      <c r="B58" s="16" t="n">
        <f aca="false">G58+N58+S58+Y58+AF58</f>
        <v>0</v>
      </c>
      <c r="C58" s="16" t="n">
        <f aca="false">H58+N58+T58+Z58+AL58+AF58+AR58</f>
        <v>0</v>
      </c>
      <c r="D58" s="16" t="n">
        <f aca="false">I58+O58+U58+AA58+AM58+AG58+AS58</f>
        <v>0</v>
      </c>
      <c r="E58" s="16" t="n">
        <f aca="false">J58+P58+V58+AB58+AN58+AH58+AT58</f>
        <v>0</v>
      </c>
      <c r="F58" s="16" t="n">
        <f aca="false">L58+R58+X58+AD58+AP58+AJ58+AV58</f>
        <v>0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</sheetData>
  <mergeCells count="17">
    <mergeCell ref="A7:A9"/>
    <mergeCell ref="B7:B9"/>
    <mergeCell ref="G7:L7"/>
    <mergeCell ref="M7:R7"/>
    <mergeCell ref="S7:X7"/>
    <mergeCell ref="Y7:AD7"/>
    <mergeCell ref="AE7:AJ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35" activeCellId="0" sqref="C35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85"/>
    <col collapsed="false" customWidth="true" hidden="false" outlineLevel="0" max="2" min="2" style="23" width="5.56"/>
    <col collapsed="false" customWidth="true" hidden="false" outlineLevel="0" max="6" min="3" style="1" width="5.56"/>
    <col collapsed="false" customWidth="true" hidden="false" outlineLevel="0" max="42" min="7" style="23" width="4.28"/>
    <col collapsed="false" customWidth="true" hidden="false" outlineLevel="0" max="84" min="43" style="23" width="4.85"/>
    <col collapsed="false" customWidth="false" hidden="false" outlineLevel="0" max="257" min="85" style="23" width="9.14"/>
  </cols>
  <sheetData>
    <row r="1" s="1" customFormat="true" ht="18.75" hidden="false" customHeight="false" outlineLevel="0" collapsed="false">
      <c r="K1" s="2" t="s">
        <v>0</v>
      </c>
    </row>
    <row r="2" s="1" customFormat="true" ht="15.75" hidden="false" customHeight="false" outlineLevel="0" collapsed="false">
      <c r="M2" s="3"/>
      <c r="P2" s="3" t="s">
        <v>1</v>
      </c>
    </row>
    <row r="3" s="1" customFormat="true" ht="15.75" hidden="false" customHeight="false" outlineLevel="0" collapsed="false">
      <c r="N3" s="3"/>
      <c r="O3" s="3" t="s">
        <v>2</v>
      </c>
    </row>
    <row r="4" s="1" customFormat="true" ht="12.75" hidden="false" customHeight="false" outlineLevel="0" collapsed="false"/>
    <row r="5" s="1" customFormat="true" ht="15.75" hidden="false" customHeight="false" outlineLevel="0" collapsed="false">
      <c r="A5" s="3" t="s">
        <v>3</v>
      </c>
    </row>
    <row r="6" s="1" customFormat="tru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24"/>
      <c r="B7" s="25" t="s">
        <v>5</v>
      </c>
      <c r="C7" s="6"/>
      <c r="D7" s="6"/>
      <c r="E7" s="6"/>
      <c r="F7" s="6"/>
      <c r="G7" s="26" t="s">
        <v>6</v>
      </c>
      <c r="H7" s="26"/>
      <c r="I7" s="26"/>
      <c r="J7" s="26"/>
      <c r="K7" s="26"/>
      <c r="L7" s="26"/>
      <c r="M7" s="26" t="s">
        <v>7</v>
      </c>
      <c r="N7" s="26"/>
      <c r="O7" s="26"/>
      <c r="P7" s="26"/>
      <c r="Q7" s="26"/>
      <c r="R7" s="26"/>
      <c r="S7" s="26" t="s">
        <v>8</v>
      </c>
      <c r="T7" s="26"/>
      <c r="U7" s="26"/>
      <c r="V7" s="26"/>
      <c r="W7" s="26"/>
      <c r="X7" s="26"/>
      <c r="Y7" s="26" t="s">
        <v>9</v>
      </c>
      <c r="Z7" s="26"/>
      <c r="AA7" s="26"/>
      <c r="AB7" s="26"/>
      <c r="AC7" s="26"/>
      <c r="AD7" s="26"/>
      <c r="AE7" s="26" t="s">
        <v>10</v>
      </c>
      <c r="AF7" s="26"/>
      <c r="AG7" s="26"/>
      <c r="AH7" s="26"/>
      <c r="AI7" s="26"/>
      <c r="AJ7" s="26"/>
      <c r="AK7" s="26" t="s">
        <v>11</v>
      </c>
      <c r="AL7" s="26"/>
      <c r="AM7" s="26"/>
      <c r="AN7" s="26"/>
      <c r="AO7" s="26"/>
      <c r="AP7" s="26"/>
      <c r="AQ7" s="27" t="s">
        <v>6</v>
      </c>
      <c r="AR7" s="27"/>
      <c r="AS7" s="27"/>
      <c r="AT7" s="27"/>
      <c r="AU7" s="27"/>
      <c r="AV7" s="27"/>
      <c r="AW7" s="27" t="s">
        <v>7</v>
      </c>
      <c r="AX7" s="27"/>
      <c r="AY7" s="27"/>
      <c r="AZ7" s="27"/>
      <c r="BA7" s="27"/>
      <c r="BB7" s="27"/>
      <c r="BC7" s="27" t="s">
        <v>8</v>
      </c>
      <c r="BD7" s="27"/>
      <c r="BE7" s="27"/>
      <c r="BF7" s="27"/>
      <c r="BG7" s="27"/>
      <c r="BH7" s="27"/>
      <c r="BI7" s="27" t="s">
        <v>9</v>
      </c>
      <c r="BJ7" s="27"/>
      <c r="BK7" s="27"/>
      <c r="BL7" s="27"/>
      <c r="BM7" s="27"/>
      <c r="BN7" s="27"/>
      <c r="BO7" s="27" t="s">
        <v>10</v>
      </c>
      <c r="BP7" s="27"/>
      <c r="BQ7" s="27"/>
      <c r="BR7" s="27"/>
      <c r="BS7" s="27"/>
      <c r="BT7" s="27"/>
      <c r="BU7" s="27" t="s">
        <v>11</v>
      </c>
      <c r="BV7" s="27"/>
      <c r="BW7" s="27"/>
      <c r="BX7" s="27"/>
      <c r="BY7" s="27"/>
      <c r="BZ7" s="27"/>
      <c r="CA7" s="27" t="s">
        <v>35</v>
      </c>
      <c r="CB7" s="27"/>
      <c r="CC7" s="27"/>
      <c r="CD7" s="27"/>
      <c r="CE7" s="27"/>
      <c r="CF7" s="27"/>
    </row>
    <row r="8" customFormat="false" ht="18" hidden="false" customHeight="true" outlineLevel="0" collapsed="false">
      <c r="A8" s="24"/>
      <c r="B8" s="25"/>
      <c r="C8" s="8"/>
      <c r="D8" s="8"/>
      <c r="E8" s="8"/>
      <c r="F8" s="8"/>
      <c r="G8" s="25" t="s">
        <v>12</v>
      </c>
      <c r="H8" s="26" t="s">
        <v>13</v>
      </c>
      <c r="I8" s="26"/>
      <c r="J8" s="26"/>
      <c r="K8" s="26"/>
      <c r="L8" s="26"/>
      <c r="M8" s="25" t="s">
        <v>12</v>
      </c>
      <c r="N8" s="26" t="s">
        <v>13</v>
      </c>
      <c r="O8" s="26"/>
      <c r="P8" s="26"/>
      <c r="Q8" s="26"/>
      <c r="R8" s="26"/>
      <c r="S8" s="25" t="s">
        <v>12</v>
      </c>
      <c r="T8" s="26" t="s">
        <v>13</v>
      </c>
      <c r="U8" s="26"/>
      <c r="V8" s="26"/>
      <c r="W8" s="26"/>
      <c r="X8" s="26"/>
      <c r="Y8" s="25" t="s">
        <v>12</v>
      </c>
      <c r="Z8" s="26" t="s">
        <v>13</v>
      </c>
      <c r="AA8" s="26"/>
      <c r="AB8" s="26"/>
      <c r="AC8" s="26"/>
      <c r="AD8" s="26"/>
      <c r="AE8" s="25" t="s">
        <v>12</v>
      </c>
      <c r="AF8" s="26" t="s">
        <v>13</v>
      </c>
      <c r="AG8" s="26"/>
      <c r="AH8" s="26"/>
      <c r="AI8" s="26"/>
      <c r="AJ8" s="26"/>
      <c r="AK8" s="25" t="s">
        <v>12</v>
      </c>
      <c r="AL8" s="26" t="s">
        <v>13</v>
      </c>
      <c r="AM8" s="26"/>
      <c r="AN8" s="26"/>
      <c r="AO8" s="26"/>
      <c r="AP8" s="26"/>
      <c r="AQ8" s="28" t="s">
        <v>12</v>
      </c>
      <c r="AR8" s="29" t="s">
        <v>13</v>
      </c>
      <c r="AS8" s="29"/>
      <c r="AT8" s="29"/>
      <c r="AU8" s="29"/>
      <c r="AV8" s="29"/>
      <c r="AW8" s="28" t="s">
        <v>12</v>
      </c>
      <c r="AX8" s="29" t="s">
        <v>13</v>
      </c>
      <c r="AY8" s="29"/>
      <c r="AZ8" s="29"/>
      <c r="BA8" s="29"/>
      <c r="BB8" s="29"/>
      <c r="BC8" s="28" t="s">
        <v>12</v>
      </c>
      <c r="BD8" s="29" t="s">
        <v>13</v>
      </c>
      <c r="BE8" s="29"/>
      <c r="BF8" s="29"/>
      <c r="BG8" s="29"/>
      <c r="BH8" s="29"/>
      <c r="BI8" s="28" t="s">
        <v>12</v>
      </c>
      <c r="BJ8" s="29" t="s">
        <v>13</v>
      </c>
      <c r="BK8" s="29"/>
      <c r="BL8" s="29"/>
      <c r="BM8" s="29"/>
      <c r="BN8" s="29"/>
      <c r="BO8" s="28" t="s">
        <v>12</v>
      </c>
      <c r="BP8" s="29" t="s">
        <v>13</v>
      </c>
      <c r="BQ8" s="29"/>
      <c r="BR8" s="29"/>
      <c r="BS8" s="29"/>
      <c r="BT8" s="29"/>
      <c r="BU8" s="28" t="s">
        <v>12</v>
      </c>
      <c r="BV8" s="29" t="s">
        <v>13</v>
      </c>
      <c r="BW8" s="29"/>
      <c r="BX8" s="29"/>
      <c r="BY8" s="29"/>
      <c r="BZ8" s="29"/>
      <c r="CA8" s="28" t="s">
        <v>12</v>
      </c>
      <c r="CB8" s="29" t="s">
        <v>13</v>
      </c>
      <c r="CC8" s="29"/>
      <c r="CD8" s="29"/>
      <c r="CE8" s="29"/>
      <c r="CF8" s="29"/>
    </row>
    <row r="9" customFormat="false" ht="44.25" hidden="false" customHeight="true" outlineLevel="0" collapsed="false">
      <c r="A9" s="24"/>
      <c r="B9" s="25"/>
      <c r="C9" s="9" t="s">
        <v>14</v>
      </c>
      <c r="D9" s="9" t="s">
        <v>15</v>
      </c>
      <c r="E9" s="9" t="s">
        <v>16</v>
      </c>
      <c r="F9" s="9" t="s">
        <v>17</v>
      </c>
      <c r="G9" s="25"/>
      <c r="H9" s="30" t="s">
        <v>18</v>
      </c>
      <c r="I9" s="30" t="s">
        <v>15</v>
      </c>
      <c r="J9" s="30" t="s">
        <v>19</v>
      </c>
      <c r="K9" s="30" t="s">
        <v>20</v>
      </c>
      <c r="L9" s="30" t="s">
        <v>21</v>
      </c>
      <c r="M9" s="25"/>
      <c r="N9" s="30" t="s">
        <v>18</v>
      </c>
      <c r="O9" s="30" t="s">
        <v>15</v>
      </c>
      <c r="P9" s="30" t="s">
        <v>19</v>
      </c>
      <c r="Q9" s="30" t="s">
        <v>20</v>
      </c>
      <c r="R9" s="30" t="s">
        <v>21</v>
      </c>
      <c r="S9" s="25"/>
      <c r="T9" s="30" t="s">
        <v>18</v>
      </c>
      <c r="U9" s="30" t="s">
        <v>15</v>
      </c>
      <c r="V9" s="30" t="s">
        <v>19</v>
      </c>
      <c r="W9" s="30" t="s">
        <v>20</v>
      </c>
      <c r="X9" s="30" t="s">
        <v>21</v>
      </c>
      <c r="Y9" s="25"/>
      <c r="Z9" s="30" t="s">
        <v>18</v>
      </c>
      <c r="AA9" s="30" t="s">
        <v>15</v>
      </c>
      <c r="AB9" s="30" t="s">
        <v>19</v>
      </c>
      <c r="AC9" s="30" t="s">
        <v>20</v>
      </c>
      <c r="AD9" s="30" t="s">
        <v>21</v>
      </c>
      <c r="AE9" s="25"/>
      <c r="AF9" s="30" t="s">
        <v>18</v>
      </c>
      <c r="AG9" s="30" t="s">
        <v>15</v>
      </c>
      <c r="AH9" s="30" t="s">
        <v>19</v>
      </c>
      <c r="AI9" s="30" t="s">
        <v>20</v>
      </c>
      <c r="AJ9" s="30" t="s">
        <v>21</v>
      </c>
      <c r="AK9" s="25"/>
      <c r="AL9" s="30" t="s">
        <v>18</v>
      </c>
      <c r="AM9" s="30" t="s">
        <v>15</v>
      </c>
      <c r="AN9" s="30" t="s">
        <v>19</v>
      </c>
      <c r="AO9" s="30" t="s">
        <v>20</v>
      </c>
      <c r="AP9" s="30" t="s">
        <v>21</v>
      </c>
      <c r="AQ9" s="28"/>
      <c r="AR9" s="31" t="s">
        <v>18</v>
      </c>
      <c r="AS9" s="31" t="s">
        <v>15</v>
      </c>
      <c r="AT9" s="31" t="s">
        <v>19</v>
      </c>
      <c r="AU9" s="31" t="s">
        <v>20</v>
      </c>
      <c r="AV9" s="31" t="s">
        <v>21</v>
      </c>
      <c r="AW9" s="28"/>
      <c r="AX9" s="31" t="s">
        <v>18</v>
      </c>
      <c r="AY9" s="31" t="s">
        <v>15</v>
      </c>
      <c r="AZ9" s="31" t="s">
        <v>19</v>
      </c>
      <c r="BA9" s="31" t="s">
        <v>20</v>
      </c>
      <c r="BB9" s="31" t="s">
        <v>21</v>
      </c>
      <c r="BC9" s="28"/>
      <c r="BD9" s="31" t="s">
        <v>18</v>
      </c>
      <c r="BE9" s="31" t="s">
        <v>15</v>
      </c>
      <c r="BF9" s="31" t="s">
        <v>19</v>
      </c>
      <c r="BG9" s="31" t="s">
        <v>20</v>
      </c>
      <c r="BH9" s="31" t="s">
        <v>21</v>
      </c>
      <c r="BI9" s="28"/>
      <c r="BJ9" s="31" t="s">
        <v>18</v>
      </c>
      <c r="BK9" s="31" t="s">
        <v>15</v>
      </c>
      <c r="BL9" s="31" t="s">
        <v>19</v>
      </c>
      <c r="BM9" s="31" t="s">
        <v>20</v>
      </c>
      <c r="BN9" s="31" t="s">
        <v>21</v>
      </c>
      <c r="BO9" s="28"/>
      <c r="BP9" s="31" t="s">
        <v>18</v>
      </c>
      <c r="BQ9" s="31" t="s">
        <v>15</v>
      </c>
      <c r="BR9" s="31" t="s">
        <v>19</v>
      </c>
      <c r="BS9" s="31" t="s">
        <v>20</v>
      </c>
      <c r="BT9" s="31" t="s">
        <v>21</v>
      </c>
      <c r="BU9" s="28"/>
      <c r="BV9" s="31" t="s">
        <v>18</v>
      </c>
      <c r="BW9" s="31" t="s">
        <v>15</v>
      </c>
      <c r="BX9" s="31" t="s">
        <v>19</v>
      </c>
      <c r="BY9" s="31" t="s">
        <v>20</v>
      </c>
      <c r="BZ9" s="31" t="s">
        <v>21</v>
      </c>
      <c r="CA9" s="28"/>
      <c r="CB9" s="31" t="s">
        <v>18</v>
      </c>
      <c r="CC9" s="31" t="s">
        <v>15</v>
      </c>
      <c r="CD9" s="31" t="s">
        <v>19</v>
      </c>
      <c r="CE9" s="31" t="s">
        <v>20</v>
      </c>
      <c r="CF9" s="31" t="s">
        <v>21</v>
      </c>
    </row>
    <row r="10" customFormat="false" ht="13.5" hidden="false" customHeight="false" outlineLevel="0" collapsed="false">
      <c r="A10" s="32" t="s">
        <v>22</v>
      </c>
      <c r="B10" s="33"/>
      <c r="C10" s="12"/>
      <c r="D10" s="12"/>
      <c r="E10" s="12"/>
      <c r="F10" s="12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</row>
    <row r="11" customFormat="false" ht="22.5" hidden="false" customHeight="true" outlineLevel="0" collapsed="false">
      <c r="A11" s="36" t="s">
        <v>23</v>
      </c>
      <c r="B11" s="37" t="n">
        <f aca="false">G11+N11+S11+Y11+AF11+AK11</f>
        <v>0</v>
      </c>
      <c r="C11" s="16" t="n">
        <f aca="false">H11+N11+T11+Z11+AL11+AF11</f>
        <v>0</v>
      </c>
      <c r="D11" s="16" t="n">
        <f aca="false">I11+O11+U11+AA11+AM11+AG11</f>
        <v>0</v>
      </c>
      <c r="E11" s="16" t="n">
        <f aca="false">J11+P11+V11+AB11+AN11+AH11</f>
        <v>0</v>
      </c>
      <c r="F11" s="16" t="n">
        <f aca="false">L11+R11+X11+AD11+AP11+AJ11</f>
        <v>0</v>
      </c>
      <c r="G11" s="38" t="n">
        <f aca="false">SUM(G12:G18)</f>
        <v>0</v>
      </c>
      <c r="H11" s="38" t="n">
        <f aca="false">SUM(H12:H18)</f>
        <v>0</v>
      </c>
      <c r="I11" s="38" t="n">
        <f aca="false">SUM(I12:I18)</f>
        <v>0</v>
      </c>
      <c r="J11" s="38" t="n">
        <f aca="false">SUM(J12:J18)</f>
        <v>0</v>
      </c>
      <c r="K11" s="38" t="n">
        <f aca="false">SUM(K12:K18)</f>
        <v>0</v>
      </c>
      <c r="L11" s="38" t="n">
        <f aca="false">SUM(L12:L18)</f>
        <v>0</v>
      </c>
      <c r="M11" s="38" t="n">
        <f aca="false">SUM(M12:M18)</f>
        <v>0</v>
      </c>
      <c r="N11" s="38" t="n">
        <f aca="false">SUM(N12:N18)</f>
        <v>0</v>
      </c>
      <c r="O11" s="38" t="n">
        <f aca="false">SUM(O12:O18)</f>
        <v>0</v>
      </c>
      <c r="P11" s="38" t="n">
        <f aca="false">SUM(P12:P18)</f>
        <v>0</v>
      </c>
      <c r="Q11" s="38" t="n">
        <f aca="false">SUM(Q12:Q18)</f>
        <v>0</v>
      </c>
      <c r="R11" s="38" t="n">
        <f aca="false">SUM(R12:R18)</f>
        <v>0</v>
      </c>
      <c r="S11" s="38" t="n">
        <f aca="false">SUM(S12:S18)</f>
        <v>0</v>
      </c>
      <c r="T11" s="38" t="n">
        <f aca="false">SUM(T12:T18)</f>
        <v>0</v>
      </c>
      <c r="U11" s="38" t="n">
        <f aca="false">SUM(U12:U18)</f>
        <v>0</v>
      </c>
      <c r="V11" s="38" t="n">
        <f aca="false">SUM(V12:V18)</f>
        <v>0</v>
      </c>
      <c r="W11" s="38" t="n">
        <f aca="false">SUM(W12:W18)</f>
        <v>0</v>
      </c>
      <c r="X11" s="38" t="n">
        <f aca="false">SUM(X12:X18)</f>
        <v>0</v>
      </c>
      <c r="Y11" s="38" t="n">
        <f aca="false">SUM(Y12:Y18)</f>
        <v>0</v>
      </c>
      <c r="Z11" s="38" t="n">
        <f aca="false">SUM(Z12:Z18)</f>
        <v>0</v>
      </c>
      <c r="AA11" s="38" t="n">
        <f aca="false">SUM(AA12:AA18)</f>
        <v>0</v>
      </c>
      <c r="AB11" s="38" t="n">
        <f aca="false">SUM(AB12:AB18)</f>
        <v>0</v>
      </c>
      <c r="AC11" s="38" t="n">
        <f aca="false">SUM(AC12:AC18)</f>
        <v>0</v>
      </c>
      <c r="AD11" s="38" t="n">
        <f aca="false">SUM(AD12:AD18)</f>
        <v>0</v>
      </c>
      <c r="AE11" s="38" t="n">
        <f aca="false">SUM(AE12:AE18)</f>
        <v>0</v>
      </c>
      <c r="AF11" s="38" t="n">
        <f aca="false">SUM(AF12:AF18)</f>
        <v>0</v>
      </c>
      <c r="AG11" s="38" t="n">
        <f aca="false">SUM(AG12:AG18)</f>
        <v>0</v>
      </c>
      <c r="AH11" s="38" t="n">
        <f aca="false">SUM(AH12:AH18)</f>
        <v>0</v>
      </c>
      <c r="AI11" s="38" t="n">
        <f aca="false">SUM(AI12:AI18)</f>
        <v>0</v>
      </c>
      <c r="AJ11" s="38" t="n">
        <f aca="false">SUM(AJ12:AJ18)</f>
        <v>0</v>
      </c>
      <c r="AK11" s="38" t="n">
        <f aca="false">SUM(AK12:AK18)</f>
        <v>0</v>
      </c>
      <c r="AL11" s="38" t="n">
        <f aca="false">SUM(AL12:AL18)</f>
        <v>0</v>
      </c>
      <c r="AM11" s="38" t="n">
        <f aca="false">SUM(AM12:AM18)</f>
        <v>0</v>
      </c>
      <c r="AN11" s="38" t="n">
        <f aca="false">SUM(AN12:AN18)</f>
        <v>0</v>
      </c>
      <c r="AO11" s="38" t="n">
        <f aca="false">SUM(AO12:AO18)</f>
        <v>0</v>
      </c>
      <c r="AP11" s="38" t="n">
        <f aca="false">SUM(AP12:AP18)</f>
        <v>0</v>
      </c>
      <c r="AQ11" s="39" t="n">
        <f aca="false">IF((G11-'KHỐI 1'!G11)&lt;&gt;0,"ER",0)</f>
        <v>0</v>
      </c>
      <c r="AR11" s="39" t="n">
        <f aca="false">IF((H11-'KHỐI 1'!H11)&lt;&gt;0,"ER",0)</f>
        <v>0</v>
      </c>
      <c r="AS11" s="39" t="n">
        <f aca="false">IF((I11-'KHỐI 1'!I11)&lt;&gt;0,"ER",0)</f>
        <v>0</v>
      </c>
      <c r="AT11" s="39" t="n">
        <f aca="false">IF((J11-'KHỐI 1'!J11)&lt;&gt;0,"ER",0)</f>
        <v>0</v>
      </c>
      <c r="AU11" s="39" t="n">
        <f aca="false">IF((K11-'KHỐI 1'!K11)&lt;&gt;0,"ER",0)</f>
        <v>0</v>
      </c>
      <c r="AV11" s="39" t="n">
        <f aca="false">IF((L11-'KHỐI 1'!L11)&lt;&gt;0,"ER",0)</f>
        <v>0</v>
      </c>
      <c r="AW11" s="35" t="n">
        <f aca="false">IF((M11-'KHỐI 1'!M11)&lt;&gt;0,"ER",0)</f>
        <v>0</v>
      </c>
      <c r="AX11" s="35" t="n">
        <f aca="false">IF((N11-'KHỐI 1'!N11)&lt;&gt;0,"ER",0)</f>
        <v>0</v>
      </c>
      <c r="AY11" s="35" t="n">
        <f aca="false">IF((O11-'KHỐI 1'!O11)&lt;&gt;0,"ER",0)</f>
        <v>0</v>
      </c>
      <c r="AZ11" s="35" t="n">
        <f aca="false">IF((P11-'KHỐI 1'!P11)&lt;&gt;0,"ER",0)</f>
        <v>0</v>
      </c>
      <c r="BA11" s="35" t="n">
        <f aca="false">IF((Q11-'KHỐI 1'!Q11)&lt;&gt;0,"ER",0)</f>
        <v>0</v>
      </c>
      <c r="BB11" s="35" t="n">
        <f aca="false">IF((R11-'KHỐI 1'!R11)&lt;&gt;0,"ER",0)</f>
        <v>0</v>
      </c>
      <c r="BC11" s="35" t="n">
        <f aca="false">IF((S11-'KHỐI 1'!S11)&lt;&gt;0,"ER",0)</f>
        <v>0</v>
      </c>
      <c r="BD11" s="35" t="n">
        <f aca="false">IF((T11-'KHỐI 1'!T11)&lt;&gt;0,"ER",0)</f>
        <v>0</v>
      </c>
      <c r="BE11" s="35" t="n">
        <f aca="false">IF((U11-'KHỐI 1'!U11)&lt;&gt;0,"ER",0)</f>
        <v>0</v>
      </c>
      <c r="BF11" s="35" t="n">
        <f aca="false">IF((V11-'KHỐI 1'!V11)&lt;&gt;0,"ER",0)</f>
        <v>0</v>
      </c>
      <c r="BG11" s="35" t="n">
        <f aca="false">IF((W11-'KHỐI 1'!W11)&lt;&gt;0,"ER",0)</f>
        <v>0</v>
      </c>
      <c r="BH11" s="35" t="n">
        <f aca="false">IF((X11-'KHỐI 1'!X11)&lt;&gt;0,"ER",0)</f>
        <v>0</v>
      </c>
      <c r="BI11" s="35" t="n">
        <f aca="false">IF((Y11-'KHỐI 1'!Y11)&lt;&gt;0,"ER",0)</f>
        <v>0</v>
      </c>
      <c r="BJ11" s="35" t="n">
        <f aca="false">IF((Z11-'KHỐI 1'!Z11)&lt;&gt;0,"ER",0)</f>
        <v>0</v>
      </c>
      <c r="BK11" s="35" t="n">
        <f aca="false">IF((AA11-'KHỐI 1'!AA11)&lt;&gt;0,"ER",0)</f>
        <v>0</v>
      </c>
      <c r="BL11" s="35" t="n">
        <f aca="false">IF((AB11-'KHỐI 1'!AB11)&lt;&gt;0,"ER",0)</f>
        <v>0</v>
      </c>
      <c r="BM11" s="35" t="n">
        <f aca="false">IF((AC11-'KHỐI 1'!AC11)&lt;&gt;0,"ER",0)</f>
        <v>0</v>
      </c>
      <c r="BN11" s="35" t="n">
        <f aca="false">IF((AD11-'KHỐI 1'!AD11)&lt;&gt;0,"ER",0)</f>
        <v>0</v>
      </c>
      <c r="BO11" s="35" t="n">
        <f aca="false">IF((AE11-'KHỐI 1'!AE11)&lt;&gt;0,"ER",0)</f>
        <v>0</v>
      </c>
      <c r="BP11" s="35" t="n">
        <f aca="false">IF((AF11-'KHỐI 1'!AF11)&lt;&gt;0,"ER",0)</f>
        <v>0</v>
      </c>
      <c r="BQ11" s="35" t="n">
        <f aca="false">IF((AG11-'KHỐI 1'!AG11)&lt;&gt;0,"ER",0)</f>
        <v>0</v>
      </c>
      <c r="BR11" s="35" t="n">
        <f aca="false">IF((AH11-'KHỐI 1'!AH11)&lt;&gt;0,"ER",0)</f>
        <v>0</v>
      </c>
      <c r="BS11" s="35" t="n">
        <f aca="false">IF((AI11-'KHỐI 1'!AI11)&lt;&gt;0,"ER",0)</f>
        <v>0</v>
      </c>
      <c r="BT11" s="35" t="n">
        <f aca="false">IF((AJ11-'KHỐI 1'!AJ11)&lt;&gt;0,"ER",0)</f>
        <v>0</v>
      </c>
      <c r="BU11" s="35" t="n">
        <f aca="false">IF((AK11-'KHỐI 1'!AK11)&lt;&gt;0,"ER",0)</f>
        <v>0</v>
      </c>
      <c r="BV11" s="35" t="n">
        <f aca="false">IF((AL11-'KHỐI 1'!AL11)&lt;&gt;0,"ER",0)</f>
        <v>0</v>
      </c>
      <c r="BW11" s="35" t="n">
        <f aca="false">IF((AM11-'KHỐI 1'!AM11)&lt;&gt;0,"ER",0)</f>
        <v>0</v>
      </c>
      <c r="BX11" s="35" t="n">
        <f aca="false">IF((AN11-'KHỐI 1'!AN11)&lt;&gt;0,"ER",0)</f>
        <v>0</v>
      </c>
      <c r="BY11" s="35" t="n">
        <f aca="false">IF((AO11-'KHỐI 1'!AO11)&lt;&gt;0,"ER",0)</f>
        <v>0</v>
      </c>
      <c r="BZ11" s="35" t="n">
        <f aca="false">IF((AP11-'KHỐI 1'!AP11)&lt;&gt;0,"ER",0)</f>
        <v>0</v>
      </c>
      <c r="CA11" s="35" t="e">
        <f aca="false">IF((#REF!-#REF!)&lt;&gt;0,"ER",0)</f>
        <v>#REF!</v>
      </c>
      <c r="CB11" s="35" t="e">
        <f aca="false">IF((#REF!-#REF!)&lt;&gt;0,"ER",0)</f>
        <v>#REF!</v>
      </c>
      <c r="CC11" s="35" t="e">
        <f aca="false">IF((#REF!-#REF!)&lt;&gt;0,"ER",0)</f>
        <v>#REF!</v>
      </c>
      <c r="CD11" s="35" t="e">
        <f aca="false">IF((#REF!-#REF!)&lt;&gt;0,"ER",0)</f>
        <v>#REF!</v>
      </c>
      <c r="CE11" s="35" t="e">
        <f aca="false">IF((#REF!-#REF!)&lt;&gt;0,"ER",0)</f>
        <v>#REF!</v>
      </c>
      <c r="CF11" s="35" t="e">
        <f aca="false">IF((#REF!-#REF!)&lt;&gt;0,"ER",0)</f>
        <v>#REF!</v>
      </c>
    </row>
    <row r="12" customFormat="false" ht="22.5" hidden="false" customHeight="true" outlineLevel="0" collapsed="false">
      <c r="A12" s="40" t="s">
        <v>36</v>
      </c>
      <c r="B12" s="37" t="n">
        <f aca="false">G12+N12+S12+Y12+AF12+AK12</f>
        <v>0</v>
      </c>
      <c r="C12" s="16" t="n">
        <f aca="false">H12+N12+T12+Z12+AL12+AF12</f>
        <v>0</v>
      </c>
      <c r="D12" s="16" t="n">
        <f aca="false">I12+O12+U12+AA12+AM12+AG12</f>
        <v>0</v>
      </c>
      <c r="E12" s="16" t="n">
        <f aca="false">J12+P12+V12+AB12+AN12+AH12</f>
        <v>0</v>
      </c>
      <c r="F12" s="16" t="n">
        <f aca="false">L12+R12+X12+AD12+AP12+AJ12</f>
        <v>0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AR12" s="42" t="n">
        <f aca="false">IF(H12-G12&gt;0,H12-G12,0)</f>
        <v>0</v>
      </c>
      <c r="AS12" s="42" t="n">
        <f aca="false">IF(I12-G12&gt;0,I12-G12,0)</f>
        <v>0</v>
      </c>
      <c r="AT12" s="42"/>
      <c r="AU12" s="42"/>
      <c r="AV12" s="39" t="n">
        <f aca="false">IF((L12-'KHỐI 1'!L12)&lt;&gt;0,"ER",0)</f>
        <v>0</v>
      </c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</row>
    <row r="13" customFormat="false" ht="22.5" hidden="false" customHeight="true" outlineLevel="0" collapsed="false">
      <c r="A13" s="40" t="s">
        <v>37</v>
      </c>
      <c r="B13" s="37" t="n">
        <f aca="false">G13+N13+S13+Y13+AF13+AK13</f>
        <v>0</v>
      </c>
      <c r="C13" s="16" t="n">
        <f aca="false">H13+N13+T13+Z13+AL13+AF13</f>
        <v>0</v>
      </c>
      <c r="D13" s="16" t="n">
        <f aca="false">I13+O13+U13+AA13+AM13+AG13</f>
        <v>0</v>
      </c>
      <c r="E13" s="16" t="n">
        <f aca="false">J13+P13+V13+AB13+AN13+AH13</f>
        <v>0</v>
      </c>
      <c r="F13" s="16" t="n">
        <f aca="false">L13+R13+X13+AD13+AP13+AJ13</f>
        <v>0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2"/>
      <c r="AR13" s="42" t="n">
        <f aca="false">IF(H13-G13&gt;0,H13-G13,0)</f>
        <v>0</v>
      </c>
      <c r="AS13" s="42" t="n">
        <f aca="false">IF(I13-G13&gt;0,I13-G13,0)</f>
        <v>0</v>
      </c>
      <c r="AT13" s="42"/>
      <c r="AU13" s="42"/>
      <c r="AV13" s="39" t="n">
        <f aca="false">IF((L13-'KHỐI 1'!L13)&lt;&gt;0,"ER",0)</f>
        <v>0</v>
      </c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</row>
    <row r="14" customFormat="false" ht="22.5" hidden="false" customHeight="true" outlineLevel="0" collapsed="false">
      <c r="A14" s="40" t="s">
        <v>38</v>
      </c>
      <c r="B14" s="37" t="n">
        <f aca="false">G14+N14+S14+Y14+AF14+AK14</f>
        <v>0</v>
      </c>
      <c r="C14" s="16" t="n">
        <f aca="false">H14+N14+T14+Z14+AL14+AF14</f>
        <v>0</v>
      </c>
      <c r="D14" s="16" t="n">
        <f aca="false">I14+O14+U14+AA14+AM14+AG14</f>
        <v>0</v>
      </c>
      <c r="E14" s="16" t="n">
        <f aca="false">J14+P14+V14+AB14+AN14+AH14</f>
        <v>0</v>
      </c>
      <c r="F14" s="16" t="n">
        <f aca="false">L14+R14+X14+AD14+AP14+AJ14</f>
        <v>0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  <c r="AR14" s="42" t="n">
        <f aca="false">IF(H14-G14&gt;0,H14-G14,0)</f>
        <v>0</v>
      </c>
      <c r="AS14" s="42" t="n">
        <f aca="false">IF(I14-G14&gt;0,I14-G14,0)</f>
        <v>0</v>
      </c>
      <c r="AT14" s="42"/>
      <c r="AU14" s="42"/>
      <c r="AV14" s="39" t="n">
        <f aca="false">IF((L14-'KHỐI 1'!L14)&lt;&gt;0,"ER",0)</f>
        <v>0</v>
      </c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</row>
    <row r="15" customFormat="false" ht="22.5" hidden="false" customHeight="true" outlineLevel="0" collapsed="false">
      <c r="A15" s="40" t="s">
        <v>39</v>
      </c>
      <c r="B15" s="37" t="n">
        <f aca="false">G15+N15+S15+Y15+AF15+AK15</f>
        <v>0</v>
      </c>
      <c r="C15" s="16" t="n">
        <f aca="false">H15+N15+T15+Z15+AL15+AF15</f>
        <v>0</v>
      </c>
      <c r="D15" s="16" t="n">
        <f aca="false">I15+O15+U15+AA15+AM15+AG15</f>
        <v>0</v>
      </c>
      <c r="E15" s="16" t="n">
        <f aca="false">J15+P15+V15+AB15+AN15+AH15</f>
        <v>0</v>
      </c>
      <c r="F15" s="16" t="n">
        <f aca="false">L15+R15+X15+AD15+AP15+AJ15</f>
        <v>0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  <c r="AR15" s="42" t="n">
        <f aca="false">IF(H15-G15&gt;0,H15-G15,0)</f>
        <v>0</v>
      </c>
      <c r="AS15" s="42" t="n">
        <f aca="false">IF(I15-G15&gt;0,I15-G15,0)</f>
        <v>0</v>
      </c>
      <c r="AT15" s="42"/>
      <c r="AU15" s="42"/>
      <c r="AV15" s="39" t="n">
        <f aca="false">IF((L15-'KHỐI 1'!L15)&lt;&gt;0,"ER",0)</f>
        <v>0</v>
      </c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</row>
    <row r="16" customFormat="false" ht="22.5" hidden="false" customHeight="true" outlineLevel="0" collapsed="false">
      <c r="A16" s="40" t="s">
        <v>40</v>
      </c>
      <c r="B16" s="37" t="n">
        <f aca="false">G16+N16+S16+Y16+AF16+AK16</f>
        <v>0</v>
      </c>
      <c r="C16" s="16" t="n">
        <f aca="false">H16+N16+T16+Z16+AL16+AF16</f>
        <v>0</v>
      </c>
      <c r="D16" s="16" t="n">
        <f aca="false">I16+O16+U16+AA16+AM16+AG16</f>
        <v>0</v>
      </c>
      <c r="E16" s="16" t="n">
        <f aca="false">J16+P16+V16+AB16+AN16+AH16</f>
        <v>0</v>
      </c>
      <c r="F16" s="16" t="n">
        <f aca="false">L16+R16+X16+AD16+AP16+AJ16</f>
        <v>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2"/>
      <c r="AR16" s="42" t="n">
        <f aca="false">IF(H16-G16&gt;0,H16-G16,0)</f>
        <v>0</v>
      </c>
      <c r="AS16" s="42" t="n">
        <f aca="false">IF(I16-G16&gt;0,I16-G16,0)</f>
        <v>0</v>
      </c>
      <c r="AT16" s="42"/>
      <c r="AU16" s="42"/>
      <c r="AV16" s="39" t="n">
        <f aca="false">IF((L16-'KHỐI 1'!L16)&lt;&gt;0,"ER",0)</f>
        <v>0</v>
      </c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</row>
    <row r="17" customFormat="false" ht="22.5" hidden="false" customHeight="true" outlineLevel="0" collapsed="false">
      <c r="A17" s="40" t="s">
        <v>41</v>
      </c>
      <c r="B17" s="37" t="n">
        <f aca="false">G17+N17+S17+Y17+AF17+AK17</f>
        <v>0</v>
      </c>
      <c r="C17" s="16" t="n">
        <f aca="false">H17+N17+T17+Z17+AL17+AF17</f>
        <v>0</v>
      </c>
      <c r="D17" s="16" t="n">
        <f aca="false">I17+O17+U17+AA17+AM17+AG17</f>
        <v>0</v>
      </c>
      <c r="E17" s="16" t="n">
        <f aca="false">J17+P17+V17+AB17+AN17+AH17</f>
        <v>0</v>
      </c>
      <c r="F17" s="16" t="n">
        <f aca="false">L17+R17+X17+AD17+AP17+AJ17</f>
        <v>0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2"/>
      <c r="AR17" s="42" t="n">
        <f aca="false">IF(H17-G17&gt;0,H17-G17,0)</f>
        <v>0</v>
      </c>
      <c r="AS17" s="42" t="n">
        <f aca="false">IF(I17-G17&gt;0,I17-G17,0)</f>
        <v>0</v>
      </c>
      <c r="AT17" s="42"/>
      <c r="AU17" s="42"/>
      <c r="AV17" s="39" t="n">
        <f aca="false">IF((L17-'KHỐI 1'!L17)&lt;&gt;0,"ER",0)</f>
        <v>0</v>
      </c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</row>
    <row r="18" customFormat="false" ht="22.5" hidden="false" customHeight="true" outlineLevel="0" collapsed="false">
      <c r="A18" s="43" t="s">
        <v>42</v>
      </c>
      <c r="B18" s="37" t="n">
        <f aca="false">G18+N18+S18+Y18+AF18+AK18</f>
        <v>0</v>
      </c>
      <c r="C18" s="16" t="n">
        <f aca="false">H18+N18+T18+Z18+AL18+AF18</f>
        <v>0</v>
      </c>
      <c r="D18" s="16" t="n">
        <f aca="false">I18+O18+U18+AA18+AM18+AG18</f>
        <v>0</v>
      </c>
      <c r="E18" s="16" t="n">
        <f aca="false">J18+P18+V18+AB18+AN18+AH18</f>
        <v>0</v>
      </c>
      <c r="F18" s="16" t="n">
        <f aca="false">L18+R18+X18+AD18+AP18+AJ18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2"/>
      <c r="AR18" s="42" t="n">
        <f aca="false">IF(H18-G18&gt;0,H18-G18,0)</f>
        <v>0</v>
      </c>
      <c r="AS18" s="42" t="n">
        <f aca="false">IF(I18-G18&gt;0,I18-G18,0)</f>
        <v>0</v>
      </c>
      <c r="AT18" s="42"/>
      <c r="AU18" s="42"/>
      <c r="AV18" s="39" t="n">
        <f aca="false">IF((L18-'KHỐI 1'!L18)&lt;&gt;0,"ER",0)</f>
        <v>0</v>
      </c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</row>
    <row r="19" customFormat="false" ht="22.5" hidden="false" customHeight="true" outlineLevel="0" collapsed="false">
      <c r="A19" s="36" t="s">
        <v>26</v>
      </c>
      <c r="B19" s="37" t="n">
        <f aca="false">G19+N19+S19+Y19+AF19+AK19</f>
        <v>0</v>
      </c>
      <c r="C19" s="16" t="n">
        <f aca="false">H19+N19+T19+Z19+AL19+AF19</f>
        <v>0</v>
      </c>
      <c r="D19" s="16" t="n">
        <f aca="false">I19+O19+U19+AA19+AM19+AG19</f>
        <v>0</v>
      </c>
      <c r="E19" s="16" t="n">
        <f aca="false">J19+P19+V19+AB19+AN19+AH19</f>
        <v>0</v>
      </c>
      <c r="F19" s="16" t="n">
        <f aca="false">L19+R19+X19+AD19+AP19+AJ19</f>
        <v>0</v>
      </c>
      <c r="G19" s="38" t="n">
        <f aca="false">SUM(G20:G26)</f>
        <v>0</v>
      </c>
      <c r="H19" s="38" t="n">
        <f aca="false">SUM(H20:H26)</f>
        <v>0</v>
      </c>
      <c r="I19" s="38" t="n">
        <f aca="false">SUM(I20:I26)</f>
        <v>0</v>
      </c>
      <c r="J19" s="38" t="n">
        <f aca="false">SUM(J20:J26)</f>
        <v>0</v>
      </c>
      <c r="K19" s="38" t="n">
        <f aca="false">SUM(K20:K26)</f>
        <v>0</v>
      </c>
      <c r="L19" s="38" t="n">
        <f aca="false">SUM(L20:L26)</f>
        <v>0</v>
      </c>
      <c r="M19" s="38" t="n">
        <f aca="false">SUM(M20:M26)</f>
        <v>0</v>
      </c>
      <c r="N19" s="38" t="n">
        <f aca="false">SUM(N20:N26)</f>
        <v>0</v>
      </c>
      <c r="O19" s="38" t="n">
        <f aca="false">SUM(O20:O26)</f>
        <v>0</v>
      </c>
      <c r="P19" s="38" t="n">
        <f aca="false">SUM(P20:P26)</f>
        <v>0</v>
      </c>
      <c r="Q19" s="38" t="n">
        <f aca="false">SUM(Q20:Q26)</f>
        <v>0</v>
      </c>
      <c r="R19" s="38" t="n">
        <f aca="false">SUM(R20:R26)</f>
        <v>0</v>
      </c>
      <c r="S19" s="38" t="n">
        <f aca="false">SUM(S20:S26)</f>
        <v>0</v>
      </c>
      <c r="T19" s="38" t="n">
        <f aca="false">SUM(T20:T26)</f>
        <v>0</v>
      </c>
      <c r="U19" s="38" t="n">
        <f aca="false">SUM(U20:U26)</f>
        <v>0</v>
      </c>
      <c r="V19" s="38" t="n">
        <f aca="false">SUM(V20:V26)</f>
        <v>0</v>
      </c>
      <c r="W19" s="38" t="n">
        <f aca="false">SUM(W20:W26)</f>
        <v>0</v>
      </c>
      <c r="X19" s="38" t="n">
        <f aca="false">SUM(X20:X26)</f>
        <v>0</v>
      </c>
      <c r="Y19" s="38" t="n">
        <f aca="false">SUM(Y20:Y26)</f>
        <v>0</v>
      </c>
      <c r="Z19" s="38" t="n">
        <f aca="false">SUM(Z20:Z26)</f>
        <v>0</v>
      </c>
      <c r="AA19" s="38" t="n">
        <f aca="false">SUM(AA20:AA26)</f>
        <v>0</v>
      </c>
      <c r="AB19" s="38" t="n">
        <f aca="false">SUM(AB20:AB26)</f>
        <v>0</v>
      </c>
      <c r="AC19" s="38" t="n">
        <f aca="false">SUM(AC20:AC26)</f>
        <v>0</v>
      </c>
      <c r="AD19" s="38" t="n">
        <f aca="false">SUM(AD20:AD26)</f>
        <v>0</v>
      </c>
      <c r="AE19" s="38" t="n">
        <f aca="false">SUM(AE20:AE26)</f>
        <v>0</v>
      </c>
      <c r="AF19" s="38" t="n">
        <f aca="false">SUM(AF20:AF26)</f>
        <v>0</v>
      </c>
      <c r="AG19" s="38" t="n">
        <f aca="false">SUM(AG20:AG26)</f>
        <v>0</v>
      </c>
      <c r="AH19" s="38" t="n">
        <f aca="false">SUM(AH20:AH26)</f>
        <v>0</v>
      </c>
      <c r="AI19" s="38" t="n">
        <f aca="false">SUM(AI20:AI26)</f>
        <v>0</v>
      </c>
      <c r="AJ19" s="38" t="n">
        <f aca="false">SUM(AJ20:AJ26)</f>
        <v>0</v>
      </c>
      <c r="AK19" s="38" t="n">
        <f aca="false">SUM(AK20:AK26)</f>
        <v>0</v>
      </c>
      <c r="AL19" s="38" t="n">
        <f aca="false">SUM(AL20:AL26)</f>
        <v>0</v>
      </c>
      <c r="AM19" s="38" t="n">
        <f aca="false">SUM(AM20:AM26)</f>
        <v>0</v>
      </c>
      <c r="AN19" s="38" t="n">
        <f aca="false">SUM(AN20:AN26)</f>
        <v>0</v>
      </c>
      <c r="AO19" s="38" t="n">
        <f aca="false">SUM(AO20:AO26)</f>
        <v>0</v>
      </c>
      <c r="AP19" s="38" t="n">
        <f aca="false">SUM(AP20:AP26)</f>
        <v>0</v>
      </c>
      <c r="AQ19" s="35" t="n">
        <f aca="false">IF((G19-'KHỐI 1'!G14)&lt;&gt;0,"ER",0)</f>
        <v>0</v>
      </c>
      <c r="AR19" s="35" t="n">
        <f aca="false">IF((H19-'KHỐI 1'!H14)&lt;&gt;0,"ER",0)</f>
        <v>0</v>
      </c>
      <c r="AS19" s="35" t="n">
        <f aca="false">IF((I19-'KHỐI 1'!I14)&lt;&gt;0,"ER",0)</f>
        <v>0</v>
      </c>
      <c r="AT19" s="35" t="n">
        <f aca="false">IF((J19-'KHỐI 1'!J14)&lt;&gt;0,"ER",0)</f>
        <v>0</v>
      </c>
      <c r="AU19" s="35" t="n">
        <f aca="false">IF((K19-'KHỐI 1'!K14)&lt;&gt;0,"ER",0)</f>
        <v>0</v>
      </c>
      <c r="AV19" s="35" t="n">
        <f aca="false">IF((L19-'KHỐI 1'!L14)&lt;&gt;0,"ER",0)</f>
        <v>0</v>
      </c>
      <c r="AW19" s="35" t="n">
        <f aca="false">IF((M19-'KHỐI 1'!M14)&lt;&gt;0,"ER",0)</f>
        <v>0</v>
      </c>
      <c r="AX19" s="35" t="n">
        <f aca="false">IF((N19-'KHỐI 1'!N14)&lt;&gt;0,"ER",0)</f>
        <v>0</v>
      </c>
      <c r="AY19" s="35" t="n">
        <f aca="false">IF((O19-'KHỐI 1'!O14)&lt;&gt;0,"ER",0)</f>
        <v>0</v>
      </c>
      <c r="AZ19" s="35" t="n">
        <f aca="false">IF((P19-'KHỐI 1'!P14)&lt;&gt;0,"ER",0)</f>
        <v>0</v>
      </c>
      <c r="BA19" s="35" t="n">
        <f aca="false">IF((Q19-'KHỐI 1'!Q14)&lt;&gt;0,"ER",0)</f>
        <v>0</v>
      </c>
      <c r="BB19" s="35" t="n">
        <f aca="false">IF((R19-'KHỐI 1'!R14)&lt;&gt;0,"ER",0)</f>
        <v>0</v>
      </c>
      <c r="BC19" s="35" t="n">
        <f aca="false">IF((S19-'KHỐI 1'!S14)&lt;&gt;0,"ER",0)</f>
        <v>0</v>
      </c>
      <c r="BD19" s="35" t="n">
        <f aca="false">IF((T19-'KHỐI 1'!T14)&lt;&gt;0,"ER",0)</f>
        <v>0</v>
      </c>
      <c r="BE19" s="35" t="n">
        <f aca="false">IF((U19-'KHỐI 1'!U14)&lt;&gt;0,"ER",0)</f>
        <v>0</v>
      </c>
      <c r="BF19" s="35" t="n">
        <f aca="false">IF((V19-'KHỐI 1'!V14)&lt;&gt;0,"ER",0)</f>
        <v>0</v>
      </c>
      <c r="BG19" s="35" t="n">
        <f aca="false">IF((W19-'KHỐI 1'!W14)&lt;&gt;0,"ER",0)</f>
        <v>0</v>
      </c>
      <c r="BH19" s="35" t="n">
        <f aca="false">IF((X19-'KHỐI 1'!X14)&lt;&gt;0,"ER",0)</f>
        <v>0</v>
      </c>
      <c r="BI19" s="35" t="n">
        <f aca="false">IF((Y19-'KHỐI 1'!Y14)&lt;&gt;0,"ER",0)</f>
        <v>0</v>
      </c>
      <c r="BJ19" s="35" t="n">
        <f aca="false">IF((Z19-'KHỐI 1'!Z14)&lt;&gt;0,"ER",0)</f>
        <v>0</v>
      </c>
      <c r="BK19" s="35" t="n">
        <f aca="false">IF((AA19-'KHỐI 1'!AA14)&lt;&gt;0,"ER",0)</f>
        <v>0</v>
      </c>
      <c r="BL19" s="35" t="n">
        <f aca="false">IF((AB19-'KHỐI 1'!AB14)&lt;&gt;0,"ER",0)</f>
        <v>0</v>
      </c>
      <c r="BM19" s="35" t="n">
        <f aca="false">IF((AC19-'KHỐI 1'!AC14)&lt;&gt;0,"ER",0)</f>
        <v>0</v>
      </c>
      <c r="BN19" s="35" t="n">
        <f aca="false">IF((AD19-'KHỐI 1'!AD14)&lt;&gt;0,"ER",0)</f>
        <v>0</v>
      </c>
      <c r="BO19" s="35" t="n">
        <f aca="false">IF((AE19-'KHỐI 1'!AE14)&lt;&gt;0,"ER",0)</f>
        <v>0</v>
      </c>
      <c r="BP19" s="35" t="n">
        <f aca="false">IF((AF19-'KHỐI 1'!AF14)&lt;&gt;0,"ER",0)</f>
        <v>0</v>
      </c>
      <c r="BQ19" s="35" t="n">
        <f aca="false">IF((AG19-'KHỐI 1'!AG14)&lt;&gt;0,"ER",0)</f>
        <v>0</v>
      </c>
      <c r="BR19" s="35" t="n">
        <f aca="false">IF((AH19-'KHỐI 1'!AH14)&lt;&gt;0,"ER",0)</f>
        <v>0</v>
      </c>
      <c r="BS19" s="35" t="n">
        <f aca="false">IF((AI19-'KHỐI 1'!AI14)&lt;&gt;0,"ER",0)</f>
        <v>0</v>
      </c>
      <c r="BT19" s="35" t="n">
        <f aca="false">IF((AJ19-'KHỐI 1'!AJ14)&lt;&gt;0,"ER",0)</f>
        <v>0</v>
      </c>
      <c r="BU19" s="35" t="n">
        <f aca="false">IF((AK19-'KHỐI 1'!AK14)&lt;&gt;0,"ER",0)</f>
        <v>0</v>
      </c>
      <c r="BV19" s="35" t="n">
        <f aca="false">IF((AL19-'KHỐI 1'!AL14)&lt;&gt;0,"ER",0)</f>
        <v>0</v>
      </c>
      <c r="BW19" s="35" t="n">
        <f aca="false">IF((AM19-'KHỐI 1'!AM14)&lt;&gt;0,"ER",0)</f>
        <v>0</v>
      </c>
      <c r="BX19" s="35" t="n">
        <f aca="false">IF((AN19-'KHỐI 1'!AN14)&lt;&gt;0,"ER",0)</f>
        <v>0</v>
      </c>
      <c r="BY19" s="35" t="n">
        <f aca="false">IF((AO19-'KHỐI 1'!AO14)&lt;&gt;0,"ER",0)</f>
        <v>0</v>
      </c>
      <c r="BZ19" s="35" t="n">
        <f aca="false">IF((AP19-'KHỐI 1'!AP14)&lt;&gt;0,"ER",0)</f>
        <v>0</v>
      </c>
      <c r="CA19" s="35" t="e">
        <f aca="false">IF((#REF!-#REF!)&lt;&gt;0,"ER",0)</f>
        <v>#REF!</v>
      </c>
      <c r="CB19" s="35" t="e">
        <f aca="false">IF((#REF!-#REF!)&lt;&gt;0,"ER",0)</f>
        <v>#REF!</v>
      </c>
      <c r="CC19" s="35" t="e">
        <f aca="false">IF((#REF!-#REF!)&lt;&gt;0,"ER",0)</f>
        <v>#REF!</v>
      </c>
      <c r="CD19" s="35" t="e">
        <f aca="false">IF((#REF!-#REF!)&lt;&gt;0,"ER",0)</f>
        <v>#REF!</v>
      </c>
      <c r="CE19" s="35" t="e">
        <f aca="false">IF((#REF!-#REF!)&lt;&gt;0,"ER",0)</f>
        <v>#REF!</v>
      </c>
      <c r="CF19" s="35" t="e">
        <f aca="false">IF((#REF!-#REF!)&lt;&gt;0,"ER",0)</f>
        <v>#REF!</v>
      </c>
    </row>
    <row r="20" customFormat="false" ht="22.5" hidden="false" customHeight="true" outlineLevel="0" collapsed="false">
      <c r="A20" s="40" t="s">
        <v>36</v>
      </c>
      <c r="B20" s="37" t="n">
        <f aca="false">G20+N20+S20+Y20+AF20+AK20</f>
        <v>0</v>
      </c>
      <c r="C20" s="16" t="n">
        <f aca="false">H20+N20+T20+Z20+AL20+AF20</f>
        <v>0</v>
      </c>
      <c r="D20" s="16" t="n">
        <f aca="false">I20+O20+U20+AA20+AM20+AG20</f>
        <v>0</v>
      </c>
      <c r="E20" s="16" t="n">
        <f aca="false">J20+P20+V20+AB20+AN20+AH20</f>
        <v>0</v>
      </c>
      <c r="F20" s="16" t="n">
        <f aca="false">L20+R20+X20+AD20+AP20+AJ20</f>
        <v>0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</row>
    <row r="21" customFormat="false" ht="22.5" hidden="false" customHeight="true" outlineLevel="0" collapsed="false">
      <c r="A21" s="40" t="s">
        <v>37</v>
      </c>
      <c r="B21" s="37" t="n">
        <f aca="false">G21+N21+S21+Y21+AF21+AK21</f>
        <v>0</v>
      </c>
      <c r="C21" s="16" t="n">
        <f aca="false">H21+N21+T21+Z21+AL21+AF21</f>
        <v>0</v>
      </c>
      <c r="D21" s="16" t="n">
        <f aca="false">I21+O21+U21+AA21+AM21+AG21</f>
        <v>0</v>
      </c>
      <c r="E21" s="16" t="n">
        <f aca="false">J21+P21+V21+AB21+AN21+AH21</f>
        <v>0</v>
      </c>
      <c r="F21" s="16" t="n">
        <f aca="false">L21+R21+X21+AD21+AP21+AJ21</f>
        <v>0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</row>
    <row r="22" customFormat="false" ht="22.5" hidden="false" customHeight="true" outlineLevel="0" collapsed="false">
      <c r="A22" s="40" t="s">
        <v>38</v>
      </c>
      <c r="B22" s="37" t="n">
        <f aca="false">G22+N22+S22+Y22+AF22+AK22</f>
        <v>0</v>
      </c>
      <c r="C22" s="16" t="n">
        <f aca="false">H22+N22+T22+Z22+AL22+AF22</f>
        <v>0</v>
      </c>
      <c r="D22" s="16" t="n">
        <f aca="false">I22+O22+U22+AA22+AM22+AG22</f>
        <v>0</v>
      </c>
      <c r="E22" s="16" t="n">
        <f aca="false">J22+P22+V22+AB22+AN22+AH22</f>
        <v>0</v>
      </c>
      <c r="F22" s="16" t="n">
        <f aca="false">L22+R22+X22+AD22+AP22+AJ22</f>
        <v>0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</row>
    <row r="23" customFormat="false" ht="22.5" hidden="false" customHeight="true" outlineLevel="0" collapsed="false">
      <c r="A23" s="40" t="s">
        <v>39</v>
      </c>
      <c r="B23" s="37" t="n">
        <f aca="false">G23+N23+S23+Y23+AF23+AK23</f>
        <v>0</v>
      </c>
      <c r="C23" s="16" t="n">
        <f aca="false">H23+N23+T23+Z23+AL23+AF23</f>
        <v>0</v>
      </c>
      <c r="D23" s="16" t="n">
        <f aca="false">I23+O23+U23+AA23+AM23+AG23</f>
        <v>0</v>
      </c>
      <c r="E23" s="16" t="n">
        <f aca="false">J23+P23+V23+AB23+AN23+AH23</f>
        <v>0</v>
      </c>
      <c r="F23" s="16" t="n">
        <f aca="false">L23+R23+X23+AD23+AP23+AJ23</f>
        <v>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</row>
    <row r="24" customFormat="false" ht="22.5" hidden="false" customHeight="true" outlineLevel="0" collapsed="false">
      <c r="A24" s="40" t="s">
        <v>40</v>
      </c>
      <c r="B24" s="37" t="n">
        <f aca="false">G24+N24+S24+Y24+AF24+AK24</f>
        <v>0</v>
      </c>
      <c r="C24" s="16" t="n">
        <f aca="false">H24+N24+T24+Z24+AL24+AF24</f>
        <v>0</v>
      </c>
      <c r="D24" s="16" t="n">
        <f aca="false">I24+O24+U24+AA24+AM24+AG24</f>
        <v>0</v>
      </c>
      <c r="E24" s="16" t="n">
        <f aca="false">J24+P24+V24+AB24+AN24+AH24</f>
        <v>0</v>
      </c>
      <c r="F24" s="16" t="n">
        <f aca="false">L24+R24+X24+AD24+AP24+AJ24</f>
        <v>0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</row>
    <row r="25" customFormat="false" ht="22.5" hidden="false" customHeight="true" outlineLevel="0" collapsed="false">
      <c r="A25" s="40" t="s">
        <v>41</v>
      </c>
      <c r="B25" s="37" t="n">
        <f aca="false">G25+N25+S25+Y25+AF25+AK25</f>
        <v>0</v>
      </c>
      <c r="C25" s="16" t="n">
        <f aca="false">H25+N25+T25+Z25+AL25+AF25</f>
        <v>0</v>
      </c>
      <c r="D25" s="16" t="n">
        <f aca="false">I25+O25+U25+AA25+AM25+AG25</f>
        <v>0</v>
      </c>
      <c r="E25" s="16" t="n">
        <f aca="false">J25+P25+V25+AB25+AN25+AH25</f>
        <v>0</v>
      </c>
      <c r="F25" s="16" t="n">
        <f aca="false">L25+R25+X25+AD25+AP25+AJ25</f>
        <v>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</row>
    <row r="26" customFormat="false" ht="22.5" hidden="false" customHeight="true" outlineLevel="0" collapsed="false">
      <c r="A26" s="43" t="s">
        <v>42</v>
      </c>
      <c r="B26" s="37" t="n">
        <f aca="false">G26+N26+S26+Y26+AF26+AK26</f>
        <v>0</v>
      </c>
      <c r="C26" s="16" t="n">
        <f aca="false">H26+N26+T26+Z26+AL26+AF26</f>
        <v>0</v>
      </c>
      <c r="D26" s="16" t="n">
        <f aca="false">I26+O26+U26+AA26+AM26+AG26</f>
        <v>0</v>
      </c>
      <c r="E26" s="16" t="n">
        <f aca="false">J26+P26+V26+AB26+AN26+AH26</f>
        <v>0</v>
      </c>
      <c r="F26" s="16" t="n">
        <f aca="false">L26+R26+X26+AD26+AP26+AJ26</f>
        <v>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</row>
    <row r="27" customFormat="false" ht="22.5" hidden="false" customHeight="true" outlineLevel="0" collapsed="false">
      <c r="A27" s="36" t="s">
        <v>43</v>
      </c>
      <c r="B27" s="37" t="n">
        <f aca="false">G27+N27+S27+Y27+AF27+AK27</f>
        <v>0</v>
      </c>
      <c r="C27" s="16" t="n">
        <f aca="false">H27+N27+T27+Z27+AL27+AF27</f>
        <v>0</v>
      </c>
      <c r="D27" s="16" t="n">
        <f aca="false">I27+O27+U27+AA27+AM27+AG27</f>
        <v>0</v>
      </c>
      <c r="E27" s="16" t="n">
        <f aca="false">J27+P27+V27+AB27+AN27+AH27</f>
        <v>0</v>
      </c>
      <c r="F27" s="16" t="n">
        <f aca="false">L27+R27+X27+AD27+AP27+AJ27</f>
        <v>0</v>
      </c>
      <c r="G27" s="38" t="n">
        <f aca="false">SUM(G28:G34)</f>
        <v>0</v>
      </c>
      <c r="H27" s="38" t="n">
        <f aca="false">SUM(H28:H34)</f>
        <v>0</v>
      </c>
      <c r="I27" s="38" t="n">
        <f aca="false">SUM(I28:I34)</f>
        <v>0</v>
      </c>
      <c r="J27" s="38" t="n">
        <f aca="false">SUM(J28:J34)</f>
        <v>0</v>
      </c>
      <c r="K27" s="38" t="n">
        <f aca="false">SUM(K28:K34)</f>
        <v>0</v>
      </c>
      <c r="L27" s="38" t="n">
        <f aca="false">SUM(L28:L34)</f>
        <v>0</v>
      </c>
      <c r="M27" s="38" t="n">
        <f aca="false">SUM(M28:M34)</f>
        <v>0</v>
      </c>
      <c r="N27" s="38" t="n">
        <f aca="false">SUM(N28:N34)</f>
        <v>0</v>
      </c>
      <c r="O27" s="38" t="n">
        <f aca="false">SUM(O28:O34)</f>
        <v>0</v>
      </c>
      <c r="P27" s="38" t="n">
        <f aca="false">SUM(P28:P34)</f>
        <v>0</v>
      </c>
      <c r="Q27" s="38" t="n">
        <f aca="false">SUM(Q28:Q34)</f>
        <v>0</v>
      </c>
      <c r="R27" s="38" t="n">
        <f aca="false">SUM(R28:R34)</f>
        <v>0</v>
      </c>
      <c r="S27" s="38" t="n">
        <f aca="false">SUM(S28:S34)</f>
        <v>0</v>
      </c>
      <c r="T27" s="38" t="n">
        <f aca="false">SUM(T28:T34)</f>
        <v>0</v>
      </c>
      <c r="U27" s="38" t="n">
        <f aca="false">SUM(U28:U34)</f>
        <v>0</v>
      </c>
      <c r="V27" s="38" t="n">
        <f aca="false">SUM(V28:V34)</f>
        <v>0</v>
      </c>
      <c r="W27" s="38" t="n">
        <f aca="false">SUM(W28:W34)</f>
        <v>0</v>
      </c>
      <c r="X27" s="38" t="n">
        <f aca="false">SUM(X28:X34)</f>
        <v>0</v>
      </c>
      <c r="Y27" s="38" t="n">
        <f aca="false">SUM(Y28:Y34)</f>
        <v>0</v>
      </c>
      <c r="Z27" s="38" t="n">
        <f aca="false">SUM(Z28:Z34)</f>
        <v>0</v>
      </c>
      <c r="AA27" s="38" t="n">
        <f aca="false">SUM(AA28:AA34)</f>
        <v>0</v>
      </c>
      <c r="AB27" s="38" t="n">
        <f aca="false">SUM(AB28:AB34)</f>
        <v>0</v>
      </c>
      <c r="AC27" s="38" t="n">
        <f aca="false">SUM(AC28:AC34)</f>
        <v>0</v>
      </c>
      <c r="AD27" s="38" t="n">
        <f aca="false">SUM(AD28:AD34)</f>
        <v>0</v>
      </c>
      <c r="AE27" s="38" t="n">
        <f aca="false">SUM(AE28:AE34)</f>
        <v>0</v>
      </c>
      <c r="AF27" s="38" t="n">
        <f aca="false">SUM(AF28:AF34)</f>
        <v>0</v>
      </c>
      <c r="AG27" s="38" t="n">
        <f aca="false">SUM(AG28:AG34)</f>
        <v>0</v>
      </c>
      <c r="AH27" s="38" t="n">
        <f aca="false">SUM(AH28:AH34)</f>
        <v>0</v>
      </c>
      <c r="AI27" s="38" t="n">
        <f aca="false">SUM(AI28:AI34)</f>
        <v>0</v>
      </c>
      <c r="AJ27" s="38" t="n">
        <f aca="false">SUM(AJ28:AJ34)</f>
        <v>0</v>
      </c>
      <c r="AK27" s="38" t="n">
        <f aca="false">SUM(AK28:AK34)</f>
        <v>0</v>
      </c>
      <c r="AL27" s="38" t="n">
        <f aca="false">SUM(AL28:AL34)</f>
        <v>0</v>
      </c>
      <c r="AM27" s="38" t="n">
        <f aca="false">SUM(AM28:AM34)</f>
        <v>0</v>
      </c>
      <c r="AN27" s="38" t="n">
        <f aca="false">SUM(AN28:AN34)</f>
        <v>0</v>
      </c>
      <c r="AO27" s="38" t="n">
        <f aca="false">SUM(AO28:AO34)</f>
        <v>0</v>
      </c>
      <c r="AP27" s="38" t="n">
        <f aca="false">SUM(AP28:AP34)</f>
        <v>0</v>
      </c>
      <c r="AQ27" s="35" t="n">
        <f aca="false">IF((G27-'KHỐI 1'!G35)&lt;&gt;0,"ER",0)</f>
        <v>0</v>
      </c>
      <c r="AR27" s="35" t="n">
        <f aca="false">IF((H27-'KHỐI 1'!H35)&lt;&gt;0,"ER",0)</f>
        <v>0</v>
      </c>
      <c r="AS27" s="35" t="n">
        <f aca="false">IF((I27-'KHỐI 1'!I35)&lt;&gt;0,"ER",0)</f>
        <v>0</v>
      </c>
      <c r="AT27" s="35" t="n">
        <f aca="false">IF((J27-'KHỐI 1'!J35)&lt;&gt;0,"ER",0)</f>
        <v>0</v>
      </c>
      <c r="AU27" s="35" t="n">
        <f aca="false">IF((K27-'KHỐI 1'!K35)&lt;&gt;0,"ER",0)</f>
        <v>0</v>
      </c>
      <c r="AV27" s="35" t="n">
        <f aca="false">IF((L27-'KHỐI 1'!L35)&lt;&gt;0,"ER",0)</f>
        <v>0</v>
      </c>
      <c r="AW27" s="35" t="n">
        <f aca="false">IF((M27-'KHỐI 1'!M35)&lt;&gt;0,"ER",0)</f>
        <v>0</v>
      </c>
      <c r="AX27" s="35" t="n">
        <f aca="false">IF((N27-'KHỐI 1'!N35)&lt;&gt;0,"ER",0)</f>
        <v>0</v>
      </c>
      <c r="AY27" s="35" t="n">
        <f aca="false">IF((O27-'KHỐI 1'!O35)&lt;&gt;0,"ER",0)</f>
        <v>0</v>
      </c>
      <c r="AZ27" s="35" t="n">
        <f aca="false">IF((P27-'KHỐI 1'!P35)&lt;&gt;0,"ER",0)</f>
        <v>0</v>
      </c>
      <c r="BA27" s="35" t="n">
        <f aca="false">IF((Q27-'KHỐI 1'!Q35)&lt;&gt;0,"ER",0)</f>
        <v>0</v>
      </c>
      <c r="BB27" s="35" t="n">
        <f aca="false">IF((R27-'KHỐI 1'!R35)&lt;&gt;0,"ER",0)</f>
        <v>0</v>
      </c>
      <c r="BC27" s="35" t="n">
        <f aca="false">IF((S27-'KHỐI 1'!S35)&lt;&gt;0,"ER",0)</f>
        <v>0</v>
      </c>
      <c r="BD27" s="35" t="n">
        <f aca="false">IF((T27-'KHỐI 1'!T35)&lt;&gt;0,"ER",0)</f>
        <v>0</v>
      </c>
      <c r="BE27" s="35" t="n">
        <f aca="false">IF((U27-'KHỐI 1'!U35)&lt;&gt;0,"ER",0)</f>
        <v>0</v>
      </c>
      <c r="BF27" s="35" t="n">
        <f aca="false">IF((V27-'KHỐI 1'!V35)&lt;&gt;0,"ER",0)</f>
        <v>0</v>
      </c>
      <c r="BG27" s="35" t="n">
        <f aca="false">IF((W27-'KHỐI 1'!W35)&lt;&gt;0,"ER",0)</f>
        <v>0</v>
      </c>
      <c r="BH27" s="35" t="n">
        <f aca="false">IF((X27-'KHỐI 1'!X35)&lt;&gt;0,"ER",0)</f>
        <v>0</v>
      </c>
      <c r="BI27" s="35" t="n">
        <f aca="false">IF((Y27-'KHỐI 1'!Y35)&lt;&gt;0,"ER",0)</f>
        <v>0</v>
      </c>
      <c r="BJ27" s="35" t="n">
        <f aca="false">IF((Z27-'KHỐI 1'!Z35)&lt;&gt;0,"ER",0)</f>
        <v>0</v>
      </c>
      <c r="BK27" s="35" t="n">
        <f aca="false">IF((AA27-'KHỐI 1'!AA35)&lt;&gt;0,"ER",0)</f>
        <v>0</v>
      </c>
      <c r="BL27" s="35" t="n">
        <f aca="false">IF((AB27-'KHỐI 1'!AB35)&lt;&gt;0,"ER",0)</f>
        <v>0</v>
      </c>
      <c r="BM27" s="35" t="n">
        <f aca="false">IF((AC27-'KHỐI 1'!AC35)&lt;&gt;0,"ER",0)</f>
        <v>0</v>
      </c>
      <c r="BN27" s="35" t="n">
        <f aca="false">IF((AD27-'KHỐI 1'!AD35)&lt;&gt;0,"ER",0)</f>
        <v>0</v>
      </c>
      <c r="BO27" s="35" t="n">
        <f aca="false">IF((AE27-'KHỐI 1'!AE35)&lt;&gt;0,"ER",0)</f>
        <v>0</v>
      </c>
      <c r="BP27" s="35" t="n">
        <f aca="false">IF((AF27-'KHỐI 1'!AF35)&lt;&gt;0,"ER",0)</f>
        <v>0</v>
      </c>
      <c r="BQ27" s="35" t="n">
        <f aca="false">IF((AG27-'KHỐI 1'!AG35)&lt;&gt;0,"ER",0)</f>
        <v>0</v>
      </c>
      <c r="BR27" s="35" t="n">
        <f aca="false">IF((AH27-'KHỐI 1'!AH35)&lt;&gt;0,"ER",0)</f>
        <v>0</v>
      </c>
      <c r="BS27" s="35" t="n">
        <f aca="false">IF((AI27-'KHỐI 1'!AI35)&lt;&gt;0,"ER",0)</f>
        <v>0</v>
      </c>
      <c r="BT27" s="35" t="n">
        <f aca="false">IF((AJ27-'KHỐI 1'!AJ35)&lt;&gt;0,"ER",0)</f>
        <v>0</v>
      </c>
      <c r="BU27" s="35" t="n">
        <f aca="false">IF((AK27-'KHỐI 1'!AK35)&lt;&gt;0,"ER",0)</f>
        <v>0</v>
      </c>
      <c r="BV27" s="35" t="n">
        <f aca="false">IF((AL27-'KHỐI 1'!AL35)&lt;&gt;0,"ER",0)</f>
        <v>0</v>
      </c>
      <c r="BW27" s="35" t="n">
        <f aca="false">IF((AM27-'KHỐI 1'!AM35)&lt;&gt;0,"ER",0)</f>
        <v>0</v>
      </c>
      <c r="BX27" s="35" t="n">
        <f aca="false">IF((AN27-'KHỐI 1'!AN35)&lt;&gt;0,"ER",0)</f>
        <v>0</v>
      </c>
      <c r="BY27" s="35" t="n">
        <f aca="false">IF((AO27-'KHỐI 1'!AO35)&lt;&gt;0,"ER",0)</f>
        <v>0</v>
      </c>
      <c r="BZ27" s="35" t="n">
        <f aca="false">IF((AP27-'KHỐI 1'!AP35)&lt;&gt;0,"ER",0)</f>
        <v>0</v>
      </c>
      <c r="CA27" s="35" t="e">
        <f aca="false">IF((#REF!-#REF!)&lt;&gt;0,"ER",0)</f>
        <v>#REF!</v>
      </c>
      <c r="CB27" s="35" t="e">
        <f aca="false">IF((#REF!-#REF!)&lt;&gt;0,"ER",0)</f>
        <v>#REF!</v>
      </c>
      <c r="CC27" s="35" t="e">
        <f aca="false">IF((#REF!-#REF!)&lt;&gt;0,"ER",0)</f>
        <v>#REF!</v>
      </c>
      <c r="CD27" s="35" t="e">
        <f aca="false">IF((#REF!-#REF!)&lt;&gt;0,"ER",0)</f>
        <v>#REF!</v>
      </c>
      <c r="CE27" s="35" t="e">
        <f aca="false">IF((#REF!-#REF!)&lt;&gt;0,"ER",0)</f>
        <v>#REF!</v>
      </c>
      <c r="CF27" s="35" t="e">
        <f aca="false">IF((#REF!-#REF!)&lt;&gt;0,"ER",0)</f>
        <v>#REF!</v>
      </c>
    </row>
    <row r="28" customFormat="false" ht="22.5" hidden="false" customHeight="true" outlineLevel="0" collapsed="false">
      <c r="A28" s="40" t="s">
        <v>36</v>
      </c>
      <c r="B28" s="37" t="n">
        <f aca="false">G28+N28+S28+Y28+AF28+AK28</f>
        <v>0</v>
      </c>
      <c r="C28" s="16" t="n">
        <f aca="false">H28+N28+T28+Z28+AL28+AF28</f>
        <v>0</v>
      </c>
      <c r="D28" s="16" t="n">
        <f aca="false">I28+O28+U28+AA28+AM28+AG28</f>
        <v>0</v>
      </c>
      <c r="E28" s="16" t="n">
        <f aca="false">J28+P28+V28+AB28+AN28+AH28</f>
        <v>0</v>
      </c>
      <c r="F28" s="16" t="n">
        <f aca="false">L28+R28+X28+AD28+AP28+AJ28</f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</row>
    <row r="29" customFormat="false" ht="22.5" hidden="false" customHeight="true" outlineLevel="0" collapsed="false">
      <c r="A29" s="40" t="s">
        <v>37</v>
      </c>
      <c r="B29" s="37" t="n">
        <f aca="false">G29+N29+S29+Y29+AF29+AK29</f>
        <v>0</v>
      </c>
      <c r="C29" s="16" t="n">
        <f aca="false">H29+N29+T29+Z29+AL29+AF29</f>
        <v>0</v>
      </c>
      <c r="D29" s="16" t="n">
        <f aca="false">I29+O29+U29+AA29+AM29+AG29</f>
        <v>0</v>
      </c>
      <c r="E29" s="16" t="n">
        <f aca="false">J29+P29+V29+AB29+AN29+AH29</f>
        <v>0</v>
      </c>
      <c r="F29" s="16" t="n">
        <f aca="false">L29+R29+X29+AD29+AP29+AJ29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</row>
    <row r="30" customFormat="false" ht="22.5" hidden="false" customHeight="true" outlineLevel="0" collapsed="false">
      <c r="A30" s="40" t="s">
        <v>38</v>
      </c>
      <c r="B30" s="37" t="n">
        <f aca="false">G30+N30+S30+Y30+AF30+AK30</f>
        <v>0</v>
      </c>
      <c r="C30" s="16" t="n">
        <f aca="false">H30+N30+T30+Z30+AL30+AF30</f>
        <v>0</v>
      </c>
      <c r="D30" s="16" t="n">
        <f aca="false">I30+O30+U30+AA30+AM30+AG30</f>
        <v>0</v>
      </c>
      <c r="E30" s="16" t="n">
        <f aca="false">J30+P30+V30+AB30+AN30+AH30</f>
        <v>0</v>
      </c>
      <c r="F30" s="16" t="n">
        <f aca="false">L30+R30+X30+AD30+AP30+AJ30</f>
        <v>0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</row>
    <row r="31" customFormat="false" ht="22.5" hidden="false" customHeight="true" outlineLevel="0" collapsed="false">
      <c r="A31" s="40" t="s">
        <v>39</v>
      </c>
      <c r="B31" s="37" t="n">
        <f aca="false">G31+N31+S31+Y31+AF31+AK31</f>
        <v>0</v>
      </c>
      <c r="C31" s="16" t="n">
        <f aca="false">H31+N31+T31+Z31+AL31+AF31</f>
        <v>0</v>
      </c>
      <c r="D31" s="16" t="n">
        <f aca="false">I31+O31+U31+AA31+AM31+AG31</f>
        <v>0</v>
      </c>
      <c r="E31" s="16" t="n">
        <f aca="false">J31+P31+V31+AB31+AN31+AH31</f>
        <v>0</v>
      </c>
      <c r="F31" s="16" t="n">
        <f aca="false">L31+R31+X31+AD31+AP31+AJ31</f>
        <v>0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</row>
    <row r="32" customFormat="false" ht="22.5" hidden="false" customHeight="true" outlineLevel="0" collapsed="false">
      <c r="A32" s="40" t="s">
        <v>40</v>
      </c>
      <c r="B32" s="37" t="n">
        <f aca="false">G32+N32+S32+Y32+AF32+AK32</f>
        <v>0</v>
      </c>
      <c r="C32" s="16" t="n">
        <f aca="false">H32+N32+T32+Z32+AL32+AF32</f>
        <v>0</v>
      </c>
      <c r="D32" s="16" t="n">
        <f aca="false">I32+O32+U32+AA32+AM32+AG32</f>
        <v>0</v>
      </c>
      <c r="E32" s="16" t="n">
        <f aca="false">J32+P32+V32+AB32+AN32+AH32</f>
        <v>0</v>
      </c>
      <c r="F32" s="16" t="n">
        <f aca="false">L32+R32+X32+AD32+AP32+AJ32</f>
        <v>0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</row>
    <row r="33" customFormat="false" ht="22.5" hidden="false" customHeight="true" outlineLevel="0" collapsed="false">
      <c r="A33" s="40" t="s">
        <v>41</v>
      </c>
      <c r="B33" s="37" t="n">
        <f aca="false">G33+N33+S33+Y33+AF33+AK33</f>
        <v>0</v>
      </c>
      <c r="C33" s="16" t="n">
        <f aca="false">H33+N33+T33+Z33+AL33+AF33</f>
        <v>0</v>
      </c>
      <c r="D33" s="16" t="n">
        <f aca="false">I33+O33+U33+AA33+AM33+AG33</f>
        <v>0</v>
      </c>
      <c r="E33" s="16" t="n">
        <f aca="false">J33+P33+V33+AB33+AN33+AH33</f>
        <v>0</v>
      </c>
      <c r="F33" s="16" t="n">
        <f aca="false">L33+R33+X33+AD33+AP33+AJ33</f>
        <v>0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</row>
    <row r="34" customFormat="false" ht="22.5" hidden="false" customHeight="true" outlineLevel="0" collapsed="false">
      <c r="A34" s="45" t="s">
        <v>42</v>
      </c>
      <c r="B34" s="37" t="n">
        <f aca="false">G34+N34+S34+Y34+AF34+AK34</f>
        <v>0</v>
      </c>
      <c r="C34" s="16" t="n">
        <f aca="false">H34+N34+T34+Z34+AL34+AF34</f>
        <v>0</v>
      </c>
      <c r="D34" s="16" t="n">
        <f aca="false">I34+O34+U34+AA34+AM34+AG34</f>
        <v>0</v>
      </c>
      <c r="E34" s="16" t="n">
        <f aca="false">J34+P34+V34+AB34+AN34+AH34</f>
        <v>0</v>
      </c>
      <c r="F34" s="16" t="n">
        <f aca="false">L34+R34+X34+AD34+AP34+AJ34</f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C35" s="23"/>
      <c r="D35" s="23"/>
      <c r="E35" s="23"/>
      <c r="F35" s="23"/>
    </row>
    <row r="36" customFormat="false" ht="18.75" hidden="false" customHeight="false" outlineLevel="0" collapsed="false">
      <c r="C36" s="23"/>
      <c r="D36" s="23"/>
      <c r="E36" s="23"/>
      <c r="F36" s="23"/>
      <c r="AI36" s="22" t="s">
        <v>34</v>
      </c>
      <c r="AJ36" s="22"/>
      <c r="AK36" s="22"/>
      <c r="AL36" s="22"/>
    </row>
    <row r="37" customFormat="false" ht="12.75" hidden="false" customHeight="false" outlineLevel="0" collapsed="false">
      <c r="C37" s="23"/>
      <c r="D37" s="23"/>
      <c r="E37" s="23"/>
      <c r="F37" s="23"/>
    </row>
    <row r="38" customFormat="false" ht="12.75" hidden="false" customHeight="false" outlineLevel="0" collapsed="false">
      <c r="C38" s="23"/>
      <c r="D38" s="23"/>
      <c r="E38" s="23"/>
      <c r="F38" s="23"/>
    </row>
    <row r="39" customFormat="false" ht="12.75" hidden="false" customHeight="false" outlineLevel="0" collapsed="false">
      <c r="C39" s="23"/>
      <c r="D39" s="23"/>
      <c r="E39" s="23"/>
      <c r="F39" s="23"/>
    </row>
    <row r="40" customFormat="false" ht="12.75" hidden="false" customHeight="false" outlineLevel="0" collapsed="false">
      <c r="C40" s="23"/>
      <c r="D40" s="23"/>
      <c r="E40" s="23"/>
      <c r="F40" s="23"/>
    </row>
    <row r="41" customFormat="false" ht="12.75" hidden="false" customHeight="false" outlineLevel="0" collapsed="false">
      <c r="C41" s="23"/>
      <c r="D41" s="23"/>
      <c r="E41" s="23"/>
      <c r="F41" s="23"/>
    </row>
    <row r="42" customFormat="false" ht="12.75" hidden="false" customHeight="false" outlineLevel="0" collapsed="false">
      <c r="C42" s="23"/>
      <c r="D42" s="23"/>
      <c r="E42" s="23"/>
      <c r="F42" s="23"/>
    </row>
    <row r="43" customFormat="false" ht="12.75" hidden="false" customHeight="false" outlineLevel="0" collapsed="false">
      <c r="C43" s="23"/>
      <c r="D43" s="23"/>
      <c r="E43" s="23"/>
      <c r="F43" s="23"/>
    </row>
    <row r="44" customFormat="false" ht="12.75" hidden="false" customHeight="false" outlineLevel="0" collapsed="false">
      <c r="C44" s="23"/>
      <c r="D44" s="23"/>
      <c r="E44" s="23"/>
      <c r="F44" s="23"/>
    </row>
    <row r="45" customFormat="false" ht="12.75" hidden="false" customHeight="false" outlineLevel="0" collapsed="false">
      <c r="C45" s="23"/>
      <c r="D45" s="23"/>
      <c r="E45" s="23"/>
      <c r="F45" s="23"/>
    </row>
    <row r="46" customFormat="false" ht="12.75" hidden="false" customHeight="false" outlineLevel="0" collapsed="false">
      <c r="C46" s="23"/>
      <c r="D46" s="23"/>
      <c r="E46" s="23"/>
      <c r="F46" s="23"/>
    </row>
    <row r="47" customFormat="false" ht="12.75" hidden="false" customHeight="false" outlineLevel="0" collapsed="false">
      <c r="C47" s="23"/>
      <c r="D47" s="23"/>
      <c r="E47" s="23"/>
      <c r="F47" s="23"/>
    </row>
    <row r="48" customFormat="false" ht="12.75" hidden="false" customHeight="false" outlineLevel="0" collapsed="false">
      <c r="C48" s="23"/>
      <c r="D48" s="23"/>
      <c r="E48" s="23"/>
      <c r="F48" s="23"/>
    </row>
    <row r="49" customFormat="false" ht="12.75" hidden="false" customHeight="false" outlineLevel="0" collapsed="false">
      <c r="C49" s="23"/>
      <c r="D49" s="23"/>
      <c r="E49" s="23"/>
      <c r="F49" s="23"/>
    </row>
    <row r="50" customFormat="false" ht="12.75" hidden="false" customHeight="false" outlineLevel="0" collapsed="false">
      <c r="C50" s="23"/>
      <c r="D50" s="23"/>
      <c r="E50" s="23"/>
      <c r="F50" s="23"/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2.75" hidden="false" customHeight="false" outlineLevel="0" collapsed="false">
      <c r="C52" s="23"/>
      <c r="D52" s="23"/>
      <c r="E52" s="23"/>
      <c r="F52" s="23"/>
    </row>
    <row r="53" customFormat="false" ht="12.75" hidden="false" customHeight="false" outlineLevel="0" collapsed="false">
      <c r="C53" s="23"/>
      <c r="D53" s="23"/>
      <c r="E53" s="23"/>
      <c r="F53" s="23"/>
    </row>
    <row r="54" customFormat="false" ht="12.75" hidden="false" customHeight="false" outlineLevel="0" collapsed="false">
      <c r="C54" s="23"/>
      <c r="D54" s="23"/>
      <c r="E54" s="23"/>
      <c r="F54" s="23"/>
    </row>
    <row r="55" customFormat="false" ht="12.75" hidden="false" customHeight="false" outlineLevel="0" collapsed="false">
      <c r="C55" s="23"/>
      <c r="D55" s="23"/>
      <c r="E55" s="23"/>
      <c r="F55" s="23"/>
    </row>
    <row r="56" customFormat="false" ht="12.75" hidden="false" customHeight="false" outlineLevel="0" collapsed="false">
      <c r="C56" s="23"/>
      <c r="D56" s="23"/>
      <c r="E56" s="23"/>
      <c r="F56" s="23"/>
    </row>
    <row r="57" customFormat="false" ht="12.75" hidden="false" customHeight="false" outlineLevel="0" collapsed="false">
      <c r="C57" s="23"/>
      <c r="D57" s="23"/>
      <c r="E57" s="23"/>
      <c r="F57" s="23"/>
    </row>
    <row r="58" customFormat="false" ht="12.75" hidden="false" customHeight="false" outlineLevel="0" collapsed="false">
      <c r="C58" s="23"/>
      <c r="D58" s="23"/>
      <c r="E58" s="23"/>
      <c r="F58" s="23"/>
    </row>
  </sheetData>
  <mergeCells count="42">
    <mergeCell ref="A7:A9"/>
    <mergeCell ref="B7:B9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Q8:AQ9"/>
    <mergeCell ref="AR8:AV8"/>
    <mergeCell ref="AW8:AW9"/>
    <mergeCell ref="AX8:BB8"/>
    <mergeCell ref="BC8:BC9"/>
    <mergeCell ref="BD8:BH8"/>
    <mergeCell ref="BI8:BI9"/>
    <mergeCell ref="BJ8:BN8"/>
    <mergeCell ref="BO8:BO9"/>
    <mergeCell ref="BP8:BT8"/>
    <mergeCell ref="BU8:BU9"/>
    <mergeCell ref="BV8:BZ8"/>
    <mergeCell ref="CA8:CA9"/>
    <mergeCell ref="CB8:CF8"/>
    <mergeCell ref="AI36:AL36"/>
  </mergeCells>
  <printOptions headings="false" gridLines="false" gridLinesSet="true" horizontalCentered="false" verticalCentered="false"/>
  <pageMargins left="0.170138888888889" right="0.209722222222222" top="0.35" bottom="0.3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6" min="2" style="1" width="5.56"/>
    <col collapsed="false" customWidth="true" hidden="false" outlineLevel="0" max="7" min="7" style="1" width="4.85"/>
    <col collapsed="false" customWidth="true" hidden="false" outlineLevel="0" max="9" min="8" style="1" width="4.14"/>
    <col collapsed="false" customWidth="true" hidden="false" outlineLevel="0" max="10" min="10" style="1" width="4.85"/>
    <col collapsed="false" customWidth="true" hidden="false" outlineLevel="0" max="11" min="11" style="1" width="3.7"/>
    <col collapsed="false" customWidth="true" hidden="false" outlineLevel="0" max="13" min="12" style="1" width="4.85"/>
    <col collapsed="false" customWidth="true" hidden="false" outlineLevel="0" max="14" min="14" style="1" width="4.14"/>
    <col collapsed="false" customWidth="true" hidden="false" outlineLevel="0" max="16" min="15" style="1" width="4.85"/>
    <col collapsed="false" customWidth="true" hidden="false" outlineLevel="0" max="17" min="17" style="1" width="3.28"/>
    <col collapsed="false" customWidth="true" hidden="false" outlineLevel="0" max="19" min="18" style="1" width="4.85"/>
    <col collapsed="false" customWidth="true" hidden="false" outlineLevel="0" max="20" min="20" style="1" width="4.14"/>
    <col collapsed="false" customWidth="true" hidden="false" outlineLevel="0" max="22" min="21" style="1" width="4.85"/>
    <col collapsed="false" customWidth="true" hidden="false" outlineLevel="0" max="23" min="23" style="1" width="3.28"/>
    <col collapsed="false" customWidth="true" hidden="false" outlineLevel="0" max="25" min="24" style="1" width="4.85"/>
    <col collapsed="false" customWidth="true" hidden="false" outlineLevel="0" max="26" min="26" style="1" width="3.85"/>
    <col collapsed="false" customWidth="true" hidden="false" outlineLevel="0" max="27" min="27" style="1" width="4.14"/>
    <col collapsed="false" customWidth="true" hidden="false" outlineLevel="0" max="28" min="28" style="1" width="4.85"/>
    <col collapsed="false" customWidth="true" hidden="false" outlineLevel="0" max="29" min="29" style="1" width="3.28"/>
    <col collapsed="false" customWidth="true" hidden="false" outlineLevel="0" max="31" min="30" style="1" width="4.85"/>
    <col collapsed="false" customWidth="true" hidden="false" outlineLevel="0" max="32" min="32" style="1" width="3.85"/>
    <col collapsed="false" customWidth="true" hidden="false" outlineLevel="0" max="34" min="33" style="1" width="4.85"/>
    <col collapsed="false" customWidth="true" hidden="false" outlineLevel="0" max="35" min="35" style="1" width="3.28"/>
    <col collapsed="false" customWidth="true" hidden="false" outlineLevel="0" max="37" min="36" style="1" width="4.85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4.85"/>
    <col collapsed="false" customWidth="true" hidden="false" outlineLevel="0" max="41" min="41" style="1" width="3.28"/>
    <col collapsed="false" customWidth="true" hidden="false" outlineLevel="0" max="43" min="42" style="1" width="4.85"/>
    <col collapsed="false" customWidth="true" hidden="false" outlineLevel="0" max="44" min="44" style="1" width="3.85"/>
    <col collapsed="false" customWidth="true" hidden="false" outlineLevel="0" max="45" min="45" style="1" width="3.99"/>
    <col collapsed="false" customWidth="true" hidden="false" outlineLevel="0" max="46" min="46" style="1" width="4.85"/>
    <col collapsed="false" customWidth="true" hidden="false" outlineLevel="0" max="47" min="47" style="1" width="3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5" customFormat="false" ht="20.25" hidden="false" customHeight="false" outlineLevel="0" collapsed="false">
      <c r="A5" s="47" t="s">
        <v>4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/>
      <c r="B7" s="5" t="s">
        <v>5</v>
      </c>
      <c r="C7" s="6"/>
      <c r="D7" s="6"/>
      <c r="E7" s="6"/>
      <c r="F7" s="6"/>
      <c r="G7" s="7" t="s">
        <v>45</v>
      </c>
      <c r="H7" s="7"/>
      <c r="I7" s="7"/>
      <c r="J7" s="7"/>
      <c r="K7" s="7"/>
      <c r="L7" s="7"/>
      <c r="M7" s="7" t="s">
        <v>46</v>
      </c>
      <c r="N7" s="7"/>
      <c r="O7" s="7"/>
      <c r="P7" s="7"/>
      <c r="Q7" s="7"/>
      <c r="R7" s="7"/>
      <c r="S7" s="7" t="s">
        <v>47</v>
      </c>
      <c r="T7" s="7"/>
      <c r="U7" s="7"/>
      <c r="V7" s="7"/>
      <c r="W7" s="7"/>
      <c r="X7" s="7"/>
      <c r="Y7" s="7" t="s">
        <v>48</v>
      </c>
      <c r="Z7" s="7"/>
      <c r="AA7" s="7"/>
      <c r="AB7" s="7"/>
      <c r="AC7" s="7"/>
      <c r="AD7" s="7"/>
      <c r="AE7" s="7" t="s">
        <v>49</v>
      </c>
      <c r="AF7" s="7"/>
      <c r="AG7" s="7"/>
      <c r="AH7" s="7"/>
      <c r="AI7" s="7"/>
      <c r="AJ7" s="7"/>
      <c r="AK7" s="7" t="s">
        <v>50</v>
      </c>
      <c r="AL7" s="7"/>
      <c r="AM7" s="7"/>
      <c r="AN7" s="7"/>
      <c r="AO7" s="7"/>
      <c r="AP7" s="7"/>
      <c r="AQ7" s="7" t="s">
        <v>51</v>
      </c>
      <c r="AR7" s="7"/>
      <c r="AS7" s="7"/>
      <c r="AT7" s="7"/>
      <c r="AU7" s="7"/>
      <c r="AV7" s="7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  <c r="AK8" s="5" t="s">
        <v>12</v>
      </c>
      <c r="AL8" s="7" t="s">
        <v>13</v>
      </c>
      <c r="AM8" s="7"/>
      <c r="AN8" s="7"/>
      <c r="AO8" s="7"/>
      <c r="AP8" s="7"/>
      <c r="AQ8" s="5" t="s">
        <v>12</v>
      </c>
      <c r="AR8" s="7" t="s">
        <v>13</v>
      </c>
      <c r="AS8" s="7"/>
      <c r="AT8" s="7"/>
      <c r="AU8" s="7"/>
      <c r="AV8" s="7"/>
    </row>
    <row r="9" customFormat="false" ht="46.5" hidden="false" customHeight="true" outlineLevel="0" collapsed="false">
      <c r="A9" s="5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  <c r="AK9" s="5"/>
      <c r="AL9" s="10" t="s">
        <v>18</v>
      </c>
      <c r="AM9" s="10" t="s">
        <v>15</v>
      </c>
      <c r="AN9" s="10" t="s">
        <v>19</v>
      </c>
      <c r="AO9" s="10" t="s">
        <v>20</v>
      </c>
      <c r="AP9" s="10" t="s">
        <v>21</v>
      </c>
      <c r="AQ9" s="5"/>
      <c r="AR9" s="10" t="s">
        <v>18</v>
      </c>
      <c r="AS9" s="10" t="s">
        <v>15</v>
      </c>
      <c r="AT9" s="10" t="s">
        <v>19</v>
      </c>
      <c r="AU9" s="10" t="s">
        <v>20</v>
      </c>
      <c r="AV9" s="10" t="s">
        <v>21</v>
      </c>
    </row>
    <row r="10" customFormat="false" ht="13.5" hidden="false" customHeight="false" outlineLevel="0" collapsed="false">
      <c r="A10" s="11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6.5" hidden="false" customHeight="true" outlineLevel="0" collapsed="false">
      <c r="A11" s="14" t="s">
        <v>23</v>
      </c>
      <c r="B11" s="16" t="n">
        <f aca="false">G11+M11+S11+Y11+AE11+AK11+AQ11</f>
        <v>0</v>
      </c>
      <c r="C11" s="16" t="n">
        <f aca="false">H11+N11+T11+Z11+AR11+AF11+AL11+AX11</f>
        <v>0</v>
      </c>
      <c r="D11" s="16" t="n">
        <f aca="false">I11+O11+U11+AA11+AS11+AG11+AY11</f>
        <v>0</v>
      </c>
      <c r="E11" s="16" t="n">
        <f aca="false">J11+P11+V11+AB11+AT11+AH11+AN11+AZ11</f>
        <v>0</v>
      </c>
      <c r="F11" s="16" t="n">
        <f aca="false">L11+R11+X11+AD11+AV11+AJ11+AP11+BB11</f>
        <v>0</v>
      </c>
      <c r="G11" s="48" t="n">
        <f aca="false">SUM(G12:G13)</f>
        <v>0</v>
      </c>
      <c r="H11" s="48" t="n">
        <f aca="false">SUM(H12:H13)</f>
        <v>0</v>
      </c>
      <c r="I11" s="48" t="n">
        <f aca="false">SUM(I12:I13)</f>
        <v>0</v>
      </c>
      <c r="J11" s="48" t="n">
        <f aca="false">SUM(J12:J13)</f>
        <v>0</v>
      </c>
      <c r="K11" s="48" t="n">
        <f aca="false">SUM(K12:K13)</f>
        <v>0</v>
      </c>
      <c r="L11" s="48" t="n">
        <f aca="false">SUM(L12:L13)</f>
        <v>0</v>
      </c>
      <c r="M11" s="48" t="n">
        <f aca="false">SUM(M12:M13)</f>
        <v>0</v>
      </c>
      <c r="N11" s="48" t="n">
        <f aca="false">SUM(N12:N13)</f>
        <v>0</v>
      </c>
      <c r="O11" s="48" t="n">
        <f aca="false">SUM(O12:O13)</f>
        <v>0</v>
      </c>
      <c r="P11" s="48" t="n">
        <f aca="false">SUM(P12:P13)</f>
        <v>0</v>
      </c>
      <c r="Q11" s="48" t="n">
        <f aca="false">SUM(Q12:Q13)</f>
        <v>0</v>
      </c>
      <c r="R11" s="48" t="n">
        <f aca="false">SUM(R12:R13)</f>
        <v>0</v>
      </c>
      <c r="S11" s="48" t="n">
        <f aca="false">SUM(S12:S13)</f>
        <v>0</v>
      </c>
      <c r="T11" s="48" t="n">
        <f aca="false">SUM(T12:T13)</f>
        <v>0</v>
      </c>
      <c r="U11" s="48" t="n">
        <f aca="false">SUM(U12:U13)</f>
        <v>0</v>
      </c>
      <c r="V11" s="48" t="n">
        <f aca="false">SUM(V12:V13)</f>
        <v>0</v>
      </c>
      <c r="W11" s="48" t="n">
        <f aca="false">SUM(W12:W13)</f>
        <v>0</v>
      </c>
      <c r="X11" s="48" t="n">
        <f aca="false">SUM(X12:X13)</f>
        <v>0</v>
      </c>
      <c r="Y11" s="48" t="n">
        <f aca="false">SUM(Y12:Y13)</f>
        <v>0</v>
      </c>
      <c r="Z11" s="48" t="n">
        <f aca="false">SUM(Z12:Z13)</f>
        <v>0</v>
      </c>
      <c r="AA11" s="48" t="n">
        <f aca="false">SUM(AA12:AA13)</f>
        <v>0</v>
      </c>
      <c r="AB11" s="48" t="n">
        <f aca="false">SUM(AB12:AB13)</f>
        <v>0</v>
      </c>
      <c r="AC11" s="48" t="n">
        <f aca="false">SUM(AC12:AC13)</f>
        <v>0</v>
      </c>
      <c r="AD11" s="48" t="n">
        <f aca="false">SUM(AD12:AD13)</f>
        <v>0</v>
      </c>
      <c r="AE11" s="48" t="n">
        <f aca="false">SUM(AE12:AE13)</f>
        <v>0</v>
      </c>
      <c r="AF11" s="48" t="n">
        <f aca="false">SUM(AF12:AF13)</f>
        <v>0</v>
      </c>
      <c r="AG11" s="48" t="n">
        <f aca="false">SUM(AG12:AG13)</f>
        <v>0</v>
      </c>
      <c r="AH11" s="48" t="n">
        <f aca="false">SUM(AH12:AH13)</f>
        <v>0</v>
      </c>
      <c r="AI11" s="48" t="n">
        <f aca="false">SUM(AI12:AI13)</f>
        <v>0</v>
      </c>
      <c r="AJ11" s="48" t="n">
        <f aca="false">SUM(AJ12:AJ13)</f>
        <v>0</v>
      </c>
      <c r="AK11" s="48" t="n">
        <f aca="false">SUM(AK12:AK13)</f>
        <v>0</v>
      </c>
      <c r="AL11" s="48" t="n">
        <f aca="false">SUM(AL12:AL13)</f>
        <v>0</v>
      </c>
      <c r="AM11" s="48" t="n">
        <f aca="false">SUM(AM12:AM13)</f>
        <v>0</v>
      </c>
      <c r="AN11" s="48" t="n">
        <f aca="false">SUM(AN12:AN13)</f>
        <v>0</v>
      </c>
      <c r="AO11" s="48" t="n">
        <f aca="false">SUM(AO12:AO13)</f>
        <v>0</v>
      </c>
      <c r="AP11" s="48" t="n">
        <f aca="false">SUM(AP12:AP13)</f>
        <v>0</v>
      </c>
      <c r="AQ11" s="48" t="n">
        <f aca="false">SUM(AQ12:AQ13)</f>
        <v>0</v>
      </c>
      <c r="AR11" s="48" t="n">
        <f aca="false">SUM(AR12:AR13)</f>
        <v>0</v>
      </c>
      <c r="AS11" s="48" t="n">
        <f aca="false">SUM(AS12:AS13)</f>
        <v>0</v>
      </c>
      <c r="AT11" s="48" t="n">
        <f aca="false">SUM(AT12:AT13)</f>
        <v>0</v>
      </c>
      <c r="AU11" s="48" t="n">
        <f aca="false">SUM(AU12:AU13)</f>
        <v>0</v>
      </c>
      <c r="AV11" s="48" t="n">
        <f aca="false">SUM(AV12:AV13)</f>
        <v>0</v>
      </c>
    </row>
    <row r="12" customFormat="false" ht="16.5" hidden="false" customHeight="true" outlineLevel="0" collapsed="false">
      <c r="A12" s="18" t="s">
        <v>24</v>
      </c>
      <c r="B12" s="16" t="n">
        <f aca="false">G12+M12+S12+Y12+AE12+AK12+AQ12</f>
        <v>0</v>
      </c>
      <c r="C12" s="16" t="n">
        <f aca="false">H12+N12+T12+Z12+AR12+AF12+AL12+AX12</f>
        <v>0</v>
      </c>
      <c r="D12" s="16" t="n">
        <f aca="false">I12+O12+U12+AA12+AS12+AG12+AY12</f>
        <v>0</v>
      </c>
      <c r="E12" s="16" t="n">
        <f aca="false">J12+P12+V12+AB12+AT12+AH12+AN12+AZ12</f>
        <v>0</v>
      </c>
      <c r="F12" s="16" t="n">
        <f aca="false">L12+R12+X12+AD12+AV12+AJ12+AP12+BB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</row>
    <row r="13" customFormat="false" ht="16.5" hidden="false" customHeight="true" outlineLevel="0" collapsed="false">
      <c r="A13" s="18" t="s">
        <v>25</v>
      </c>
      <c r="B13" s="16" t="n">
        <f aca="false">G13+M13+S13+Y13+AE13+AK13+AQ13</f>
        <v>0</v>
      </c>
      <c r="C13" s="16" t="n">
        <f aca="false">H13+N13+T13+Z13+AR13+AF13+AL13+AX13</f>
        <v>0</v>
      </c>
      <c r="D13" s="16" t="n">
        <f aca="false">I13+O13+U13+AA13+AS13+AG13+AY13</f>
        <v>0</v>
      </c>
      <c r="E13" s="16" t="n">
        <f aca="false">J13+P13+V13+AB13+AT13+AH13+AN13+AZ13</f>
        <v>0</v>
      </c>
      <c r="F13" s="16" t="n">
        <f aca="false">L13+R13+X13+AD13+AV13+AJ13+AP13+BB13</f>
        <v>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</row>
    <row r="14" customFormat="false" ht="16.5" hidden="false" customHeight="true" outlineLevel="0" collapsed="false">
      <c r="A14" s="14" t="s">
        <v>26</v>
      </c>
      <c r="B14" s="16" t="n">
        <f aca="false">G14+M14+S14+Y14+AE14+AK14+AQ14</f>
        <v>0</v>
      </c>
      <c r="C14" s="16" t="n">
        <f aca="false">H14+N14+T14+Z14+AR14+AF14+AL14+AX14</f>
        <v>0</v>
      </c>
      <c r="D14" s="16" t="n">
        <f aca="false">I14+O14+U14+AA14+AS14+AG14+AY14</f>
        <v>0</v>
      </c>
      <c r="E14" s="16" t="n">
        <f aca="false">J14+P14+V14+AB14+AT14+AH14+AN14+AZ14</f>
        <v>0</v>
      </c>
      <c r="F14" s="16" t="n">
        <f aca="false">L14+R14+X14+AD14+AV14+AJ14+AP14+BB14</f>
        <v>0</v>
      </c>
      <c r="G14" s="48" t="n">
        <f aca="false">SUM(G15:G16)</f>
        <v>0</v>
      </c>
      <c r="H14" s="48" t="n">
        <f aca="false">SUM(H15:H16)</f>
        <v>0</v>
      </c>
      <c r="I14" s="48" t="n">
        <f aca="false">SUM(I15:I16)</f>
        <v>0</v>
      </c>
      <c r="J14" s="48" t="n">
        <f aca="false">SUM(J15:J16)</f>
        <v>0</v>
      </c>
      <c r="K14" s="48" t="n">
        <f aca="false">SUM(K15:K16)</f>
        <v>0</v>
      </c>
      <c r="L14" s="48" t="n">
        <f aca="false">SUM(L15:L16)</f>
        <v>0</v>
      </c>
      <c r="M14" s="48" t="n">
        <f aca="false">SUM(M15:M16)</f>
        <v>0</v>
      </c>
      <c r="N14" s="48" t="n">
        <f aca="false">SUM(N15:N16)</f>
        <v>0</v>
      </c>
      <c r="O14" s="48" t="n">
        <f aca="false">SUM(O15:O16)</f>
        <v>0</v>
      </c>
      <c r="P14" s="48" t="n">
        <f aca="false">SUM(P15:P16)</f>
        <v>0</v>
      </c>
      <c r="Q14" s="48" t="n">
        <f aca="false">SUM(Q15:Q16)</f>
        <v>0</v>
      </c>
      <c r="R14" s="48" t="n">
        <f aca="false">SUM(R15:R16)</f>
        <v>0</v>
      </c>
      <c r="S14" s="48" t="n">
        <f aca="false">SUM(S15:S16)</f>
        <v>0</v>
      </c>
      <c r="T14" s="48" t="n">
        <f aca="false">SUM(T15:T16)</f>
        <v>0</v>
      </c>
      <c r="U14" s="48" t="n">
        <f aca="false">SUM(U15:U16)</f>
        <v>0</v>
      </c>
      <c r="V14" s="48" t="n">
        <f aca="false">SUM(V15:V16)</f>
        <v>0</v>
      </c>
      <c r="W14" s="48" t="n">
        <f aca="false">SUM(W15:W16)</f>
        <v>0</v>
      </c>
      <c r="X14" s="48" t="n">
        <f aca="false">SUM(X15:X16)</f>
        <v>0</v>
      </c>
      <c r="Y14" s="48" t="n">
        <f aca="false">SUM(Y15:Y16)</f>
        <v>0</v>
      </c>
      <c r="Z14" s="48" t="n">
        <f aca="false">SUM(Z15:Z16)</f>
        <v>0</v>
      </c>
      <c r="AA14" s="48" t="n">
        <f aca="false">SUM(AA15:AA16)</f>
        <v>0</v>
      </c>
      <c r="AB14" s="48" t="n">
        <f aca="false">SUM(AB15:AB16)</f>
        <v>0</v>
      </c>
      <c r="AC14" s="48" t="n">
        <f aca="false">SUM(AC15:AC16)</f>
        <v>0</v>
      </c>
      <c r="AD14" s="48" t="n">
        <f aca="false">SUM(AD15:AD16)</f>
        <v>0</v>
      </c>
      <c r="AE14" s="48" t="n">
        <f aca="false">SUM(AE15:AE16)</f>
        <v>0</v>
      </c>
      <c r="AF14" s="48" t="n">
        <f aca="false">SUM(AF15:AF16)</f>
        <v>0</v>
      </c>
      <c r="AG14" s="48" t="n">
        <f aca="false">SUM(AG15:AG16)</f>
        <v>0</v>
      </c>
      <c r="AH14" s="48" t="n">
        <f aca="false">SUM(AH15:AH16)</f>
        <v>0</v>
      </c>
      <c r="AI14" s="48" t="n">
        <f aca="false">SUM(AI15:AI16)</f>
        <v>0</v>
      </c>
      <c r="AJ14" s="48" t="n">
        <f aca="false">SUM(AJ15:AJ16)</f>
        <v>0</v>
      </c>
      <c r="AK14" s="48" t="n">
        <f aca="false">SUM(AK15:AK16)</f>
        <v>0</v>
      </c>
      <c r="AL14" s="48" t="n">
        <f aca="false">SUM(AL15:AL16)</f>
        <v>0</v>
      </c>
      <c r="AM14" s="48" t="n">
        <f aca="false">SUM(AM15:AM16)</f>
        <v>0</v>
      </c>
      <c r="AN14" s="48" t="n">
        <f aca="false">SUM(AN15:AN16)</f>
        <v>0</v>
      </c>
      <c r="AO14" s="48" t="n">
        <f aca="false">SUM(AO15:AO16)</f>
        <v>0</v>
      </c>
      <c r="AP14" s="48" t="n">
        <f aca="false">SUM(AP15:AP16)</f>
        <v>0</v>
      </c>
      <c r="AQ14" s="48" t="n">
        <f aca="false">SUM(AQ15:AQ16)</f>
        <v>0</v>
      </c>
      <c r="AR14" s="48" t="n">
        <f aca="false">SUM(AR15:AR16)</f>
        <v>0</v>
      </c>
      <c r="AS14" s="48" t="n">
        <f aca="false">SUM(AS15:AS16)</f>
        <v>0</v>
      </c>
      <c r="AT14" s="48" t="n">
        <f aca="false">SUM(AT15:AT16)</f>
        <v>0</v>
      </c>
      <c r="AU14" s="48" t="n">
        <f aca="false">SUM(AU15:AU16)</f>
        <v>0</v>
      </c>
      <c r="AV14" s="48" t="n">
        <f aca="false">SUM(AV15:AV16)</f>
        <v>0</v>
      </c>
    </row>
    <row r="15" customFormat="false" ht="16.5" hidden="false" customHeight="true" outlineLevel="0" collapsed="false">
      <c r="A15" s="18" t="s">
        <v>24</v>
      </c>
      <c r="B15" s="16" t="n">
        <f aca="false">G15+M15+S15+Y15+AE15+AK15+AQ15</f>
        <v>0</v>
      </c>
      <c r="C15" s="16" t="n">
        <f aca="false">H15+N15+T15+Z15+AR15+AF15+AL15+AX15</f>
        <v>0</v>
      </c>
      <c r="D15" s="16" t="n">
        <f aca="false">I15+O15+U15+AA15+AS15+AG15+AY15</f>
        <v>0</v>
      </c>
      <c r="E15" s="16" t="n">
        <f aca="false">J15+P15+V15+AB15+AT15+AH15+AN15+AZ15</f>
        <v>0</v>
      </c>
      <c r="F15" s="16" t="n">
        <f aca="false">L15+R15+X15+AD15+AV15+AJ15+AP15+BB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16.5" hidden="false" customHeight="true" outlineLevel="0" collapsed="false">
      <c r="A16" s="18" t="s">
        <v>25</v>
      </c>
      <c r="B16" s="16" t="n">
        <f aca="false">G16+M16+S16+Y16+AE16+AK16+AQ16</f>
        <v>0</v>
      </c>
      <c r="C16" s="16" t="n">
        <f aca="false">H16+N16+T16+Z16+AR16+AF16+AL16+AX16</f>
        <v>0</v>
      </c>
      <c r="D16" s="16" t="n">
        <f aca="false">I16+O16+U16+AA16+AS16+AG16+AY16</f>
        <v>0</v>
      </c>
      <c r="E16" s="16" t="n">
        <f aca="false">J16+P16+V16+AB16+AT16+AH16+AN16+AZ16</f>
        <v>0</v>
      </c>
      <c r="F16" s="16" t="n">
        <f aca="false">L16+R16+X16+AD16+AV16+AJ16+AP16+BB16</f>
        <v>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customFormat="false" ht="16.5" hidden="false" customHeight="true" outlineLevel="0" collapsed="false">
      <c r="A17" s="14" t="s">
        <v>27</v>
      </c>
      <c r="B17" s="16" t="n">
        <f aca="false">G17+M17+S17+Y17+AE17+AK17+AQ17</f>
        <v>0</v>
      </c>
      <c r="C17" s="16" t="n">
        <f aca="false">H17+N17+T17+Z17+AR17+AF17+AL17+AX17</f>
        <v>0</v>
      </c>
      <c r="D17" s="16" t="n">
        <f aca="false">I17+O17+U17+AA17+AS17+AG17+AY17</f>
        <v>0</v>
      </c>
      <c r="E17" s="16" t="n">
        <f aca="false">J17+P17+V17+AB17+AT17+AH17+AN17+AZ17</f>
        <v>0</v>
      </c>
      <c r="F17" s="16" t="n">
        <f aca="false">L17+R17+X17+AD17+AV17+AJ17+AP17+BB17</f>
        <v>0</v>
      </c>
      <c r="G17" s="48" t="n">
        <f aca="false">SUM(G18:G19)</f>
        <v>0</v>
      </c>
      <c r="H17" s="48" t="n">
        <f aca="false">SUM(H18:H19)</f>
        <v>0</v>
      </c>
      <c r="I17" s="48" t="n">
        <f aca="false">SUM(I18:I19)</f>
        <v>0</v>
      </c>
      <c r="J17" s="48" t="n">
        <f aca="false">SUM(J18:J19)</f>
        <v>0</v>
      </c>
      <c r="K17" s="48" t="n">
        <f aca="false">SUM(K18:K19)</f>
        <v>0</v>
      </c>
      <c r="L17" s="48" t="n">
        <f aca="false">SUM(L18:L19)</f>
        <v>0</v>
      </c>
      <c r="M17" s="48" t="n">
        <f aca="false">SUM(M18:M19)</f>
        <v>0</v>
      </c>
      <c r="N17" s="48" t="n">
        <f aca="false">SUM(N18:N19)</f>
        <v>0</v>
      </c>
      <c r="O17" s="48" t="n">
        <f aca="false">SUM(O18:O19)</f>
        <v>0</v>
      </c>
      <c r="P17" s="48" t="n">
        <f aca="false">SUM(P18:P19)</f>
        <v>0</v>
      </c>
      <c r="Q17" s="48" t="n">
        <f aca="false">SUM(Q18:Q19)</f>
        <v>0</v>
      </c>
      <c r="R17" s="48" t="n">
        <f aca="false">SUM(R18:R19)</f>
        <v>0</v>
      </c>
      <c r="S17" s="48" t="n">
        <f aca="false">SUM(S18:S19)</f>
        <v>0</v>
      </c>
      <c r="T17" s="48" t="n">
        <f aca="false">SUM(T18:T19)</f>
        <v>0</v>
      </c>
      <c r="U17" s="48" t="n">
        <f aca="false">SUM(U18:U19)</f>
        <v>0</v>
      </c>
      <c r="V17" s="48" t="n">
        <f aca="false">SUM(V18:V19)</f>
        <v>0</v>
      </c>
      <c r="W17" s="48" t="n">
        <f aca="false">SUM(W18:W19)</f>
        <v>0</v>
      </c>
      <c r="X17" s="48" t="n">
        <f aca="false">SUM(X18:X19)</f>
        <v>0</v>
      </c>
      <c r="Y17" s="48" t="n">
        <f aca="false">SUM(Y18:Y19)</f>
        <v>0</v>
      </c>
      <c r="Z17" s="48" t="n">
        <f aca="false">SUM(Z18:Z19)</f>
        <v>0</v>
      </c>
      <c r="AA17" s="48" t="n">
        <f aca="false">SUM(AA18:AA19)</f>
        <v>0</v>
      </c>
      <c r="AB17" s="48" t="n">
        <f aca="false">SUM(AB18:AB19)</f>
        <v>0</v>
      </c>
      <c r="AC17" s="48" t="n">
        <f aca="false">SUM(AC18:AC19)</f>
        <v>0</v>
      </c>
      <c r="AD17" s="48" t="n">
        <f aca="false">SUM(AD18:AD19)</f>
        <v>0</v>
      </c>
      <c r="AE17" s="48" t="n">
        <f aca="false">SUM(AE18:AE19)</f>
        <v>0</v>
      </c>
      <c r="AF17" s="48" t="n">
        <f aca="false">SUM(AF18:AF19)</f>
        <v>0</v>
      </c>
      <c r="AG17" s="48" t="n">
        <f aca="false">SUM(AG18:AG19)</f>
        <v>0</v>
      </c>
      <c r="AH17" s="48" t="n">
        <f aca="false">SUM(AH18:AH19)</f>
        <v>0</v>
      </c>
      <c r="AI17" s="48" t="n">
        <f aca="false">SUM(AI18:AI19)</f>
        <v>0</v>
      </c>
      <c r="AJ17" s="48" t="n">
        <f aca="false">SUM(AJ18:AJ19)</f>
        <v>0</v>
      </c>
      <c r="AK17" s="48" t="n">
        <f aca="false">SUM(AK18:AK19)</f>
        <v>0</v>
      </c>
      <c r="AL17" s="48" t="n">
        <f aca="false">SUM(AL18:AL19)</f>
        <v>0</v>
      </c>
      <c r="AM17" s="48" t="n">
        <f aca="false">SUM(AM18:AM19)</f>
        <v>0</v>
      </c>
      <c r="AN17" s="48" t="n">
        <f aca="false">SUM(AN18:AN19)</f>
        <v>0</v>
      </c>
      <c r="AO17" s="48" t="n">
        <f aca="false">SUM(AO18:AO19)</f>
        <v>0</v>
      </c>
      <c r="AP17" s="48" t="n">
        <f aca="false">SUM(AP18:AP19)</f>
        <v>0</v>
      </c>
      <c r="AQ17" s="48" t="n">
        <f aca="false">SUM(AQ18:AQ19)</f>
        <v>0</v>
      </c>
      <c r="AR17" s="48" t="n">
        <f aca="false">SUM(AR18:AR19)</f>
        <v>0</v>
      </c>
      <c r="AS17" s="48" t="n">
        <f aca="false">SUM(AS18:AS19)</f>
        <v>0</v>
      </c>
      <c r="AT17" s="48" t="n">
        <f aca="false">SUM(AT18:AT19)</f>
        <v>0</v>
      </c>
      <c r="AU17" s="48" t="n">
        <f aca="false">SUM(AU18:AU19)</f>
        <v>0</v>
      </c>
      <c r="AV17" s="48" t="n">
        <f aca="false">SUM(AV18:AV19)</f>
        <v>0</v>
      </c>
    </row>
    <row r="18" customFormat="false" ht="16.5" hidden="false" customHeight="true" outlineLevel="0" collapsed="false">
      <c r="A18" s="18" t="s">
        <v>24</v>
      </c>
      <c r="B18" s="16" t="n">
        <f aca="false">G18+M18+S18+Y18+AE18+AK18+AQ18</f>
        <v>0</v>
      </c>
      <c r="C18" s="16" t="n">
        <f aca="false">H18+N18+T18+Z18+AR18+AF18+AL18+AX18</f>
        <v>0</v>
      </c>
      <c r="D18" s="16" t="n">
        <f aca="false">I18+O18+U18+AA18+AS18+AG18+AY18</f>
        <v>0</v>
      </c>
      <c r="E18" s="16" t="n">
        <f aca="false">J18+P18+V18+AB18+AT18+AH18+AN18+AZ18</f>
        <v>0</v>
      </c>
      <c r="F18" s="16" t="n">
        <f aca="false">L18+R18+X18+AD18+AV18+AJ18+AP18+BB18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16.5" hidden="false" customHeight="true" outlineLevel="0" collapsed="false">
      <c r="A19" s="18" t="s">
        <v>25</v>
      </c>
      <c r="B19" s="16" t="n">
        <f aca="false">G19+M19+S19+Y19+AE19+AK19+AQ19</f>
        <v>0</v>
      </c>
      <c r="C19" s="16" t="n">
        <f aca="false">H19+N19+T19+Z19+AR19+AF19+AL19+AX19</f>
        <v>0</v>
      </c>
      <c r="D19" s="16" t="n">
        <f aca="false">I19+O19+U19+AA19+AS19+AG19+AY19</f>
        <v>0</v>
      </c>
      <c r="E19" s="16" t="n">
        <f aca="false">J19+P19+V19+AB19+AT19+AH19+AN19+AZ19</f>
        <v>0</v>
      </c>
      <c r="F19" s="16" t="n">
        <f aca="false">L19+R19+X19+AD19+AV19+AJ19+AP19+BB19</f>
        <v>0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</row>
    <row r="20" customFormat="false" ht="16.5" hidden="false" customHeight="true" outlineLevel="0" collapsed="false">
      <c r="A20" s="14" t="s">
        <v>28</v>
      </c>
      <c r="B20" s="16" t="n">
        <f aca="false">G20+M20+S20+Y20+AE20+AK20+AQ20</f>
        <v>0</v>
      </c>
      <c r="C20" s="16" t="n">
        <f aca="false">H20+N20+T20+Z20+AR20+AF20+AL20+AX20</f>
        <v>0</v>
      </c>
      <c r="D20" s="16" t="n">
        <f aca="false">I20+O20+U20+AA20+AS20+AG20+AY20</f>
        <v>0</v>
      </c>
      <c r="E20" s="16" t="n">
        <f aca="false">J20+P20+V20+AB20+AT20+AH20+AN20+AZ20</f>
        <v>0</v>
      </c>
      <c r="F20" s="16" t="n">
        <f aca="false">L20+R20+X20+AD20+AV20+AJ20+AP20+BB20</f>
        <v>0</v>
      </c>
      <c r="G20" s="48" t="n">
        <f aca="false">SUM(G21:G22)</f>
        <v>0</v>
      </c>
      <c r="H20" s="48" t="n">
        <f aca="false">SUM(H21:H22)</f>
        <v>0</v>
      </c>
      <c r="I20" s="48" t="n">
        <f aca="false">SUM(I21:I22)</f>
        <v>0</v>
      </c>
      <c r="J20" s="48" t="n">
        <f aca="false">SUM(J21:J22)</f>
        <v>0</v>
      </c>
      <c r="K20" s="48" t="n">
        <f aca="false">SUM(K21:K22)</f>
        <v>0</v>
      </c>
      <c r="L20" s="48" t="n">
        <f aca="false">SUM(L21:L22)</f>
        <v>0</v>
      </c>
      <c r="M20" s="48" t="n">
        <f aca="false">SUM(M21:M22)</f>
        <v>0</v>
      </c>
      <c r="N20" s="48" t="n">
        <f aca="false">SUM(N21:N22)</f>
        <v>0</v>
      </c>
      <c r="O20" s="48" t="n">
        <f aca="false">SUM(O21:O22)</f>
        <v>0</v>
      </c>
      <c r="P20" s="48" t="n">
        <f aca="false">SUM(P21:P22)</f>
        <v>0</v>
      </c>
      <c r="Q20" s="48" t="n">
        <f aca="false">SUM(Q21:Q22)</f>
        <v>0</v>
      </c>
      <c r="R20" s="48" t="n">
        <f aca="false">SUM(R21:R22)</f>
        <v>0</v>
      </c>
      <c r="S20" s="48" t="n">
        <f aca="false">SUM(S21:S22)</f>
        <v>0</v>
      </c>
      <c r="T20" s="48" t="n">
        <f aca="false">SUM(T21:T22)</f>
        <v>0</v>
      </c>
      <c r="U20" s="48" t="n">
        <f aca="false">SUM(U21:U22)</f>
        <v>0</v>
      </c>
      <c r="V20" s="48" t="n">
        <f aca="false">SUM(V21:V22)</f>
        <v>0</v>
      </c>
      <c r="W20" s="48" t="n">
        <f aca="false">SUM(W21:W22)</f>
        <v>0</v>
      </c>
      <c r="X20" s="48" t="n">
        <f aca="false">SUM(X21:X22)</f>
        <v>0</v>
      </c>
      <c r="Y20" s="48" t="n">
        <f aca="false">SUM(Y21:Y22)</f>
        <v>0</v>
      </c>
      <c r="Z20" s="48" t="n">
        <f aca="false">SUM(Z21:Z22)</f>
        <v>0</v>
      </c>
      <c r="AA20" s="48" t="n">
        <f aca="false">SUM(AA21:AA22)</f>
        <v>0</v>
      </c>
      <c r="AB20" s="48" t="n">
        <f aca="false">SUM(AB21:AB22)</f>
        <v>0</v>
      </c>
      <c r="AC20" s="48" t="n">
        <f aca="false">SUM(AC21:AC22)</f>
        <v>0</v>
      </c>
      <c r="AD20" s="48" t="n">
        <f aca="false">SUM(AD21:AD22)</f>
        <v>0</v>
      </c>
      <c r="AE20" s="48" t="n">
        <f aca="false">SUM(AE21:AE22)</f>
        <v>0</v>
      </c>
      <c r="AF20" s="48" t="n">
        <f aca="false">SUM(AF21:AF22)</f>
        <v>0</v>
      </c>
      <c r="AG20" s="48" t="n">
        <f aca="false">SUM(AG21:AG22)</f>
        <v>0</v>
      </c>
      <c r="AH20" s="48" t="n">
        <f aca="false">SUM(AH21:AH22)</f>
        <v>0</v>
      </c>
      <c r="AI20" s="48" t="n">
        <f aca="false">SUM(AI21:AI22)</f>
        <v>0</v>
      </c>
      <c r="AJ20" s="48" t="n">
        <f aca="false">SUM(AJ21:AJ22)</f>
        <v>0</v>
      </c>
      <c r="AK20" s="48" t="n">
        <f aca="false">SUM(AK21:AK22)</f>
        <v>0</v>
      </c>
      <c r="AL20" s="48" t="n">
        <f aca="false">SUM(AL21:AL22)</f>
        <v>0</v>
      </c>
      <c r="AM20" s="48" t="n">
        <f aca="false">SUM(AM21:AM22)</f>
        <v>0</v>
      </c>
      <c r="AN20" s="48" t="n">
        <f aca="false">SUM(AN21:AN22)</f>
        <v>0</v>
      </c>
      <c r="AO20" s="48" t="n">
        <f aca="false">SUM(AO21:AO22)</f>
        <v>0</v>
      </c>
      <c r="AP20" s="48" t="n">
        <f aca="false">SUM(AP21:AP22)</f>
        <v>0</v>
      </c>
      <c r="AQ20" s="48" t="n">
        <f aca="false">SUM(AQ21:AQ22)</f>
        <v>0</v>
      </c>
      <c r="AR20" s="48" t="n">
        <f aca="false">SUM(AR21:AR22)</f>
        <v>0</v>
      </c>
      <c r="AS20" s="48" t="n">
        <f aca="false">SUM(AS21:AS22)</f>
        <v>0</v>
      </c>
      <c r="AT20" s="48" t="n">
        <f aca="false">SUM(AT21:AT22)</f>
        <v>0</v>
      </c>
      <c r="AU20" s="48" t="n">
        <f aca="false">SUM(AU21:AU22)</f>
        <v>0</v>
      </c>
      <c r="AV20" s="48" t="n">
        <f aca="false">SUM(AV21:AV22)</f>
        <v>0</v>
      </c>
    </row>
    <row r="21" customFormat="false" ht="16.5" hidden="false" customHeight="true" outlineLevel="0" collapsed="false">
      <c r="A21" s="18" t="s">
        <v>24</v>
      </c>
      <c r="B21" s="16" t="n">
        <f aca="false">G21+M21+S21+Y21+AE21+AK21+AQ21</f>
        <v>0</v>
      </c>
      <c r="C21" s="16" t="n">
        <f aca="false">H21+N21+T21+Z21+AR21+AF21+AL21+AX21</f>
        <v>0</v>
      </c>
      <c r="D21" s="16" t="n">
        <f aca="false">I21+O21+U21+AA21+AS21+AG21+AY21</f>
        <v>0</v>
      </c>
      <c r="E21" s="16" t="n">
        <f aca="false">J21+P21+V21+AB21+AT21+AH21+AN21+AZ21</f>
        <v>0</v>
      </c>
      <c r="F21" s="16" t="n">
        <f aca="false">L21+R21+X21+AD21+AV21+AJ21+AP21+BB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6.5" hidden="false" customHeight="true" outlineLevel="0" collapsed="false">
      <c r="A22" s="18" t="s">
        <v>25</v>
      </c>
      <c r="B22" s="16" t="n">
        <f aca="false">G22+M22+S22+Y22+AE22+AK22+AQ22</f>
        <v>0</v>
      </c>
      <c r="C22" s="16" t="n">
        <f aca="false">H22+N22+T22+Z22+AR22+AF22+AL22+AX22</f>
        <v>0</v>
      </c>
      <c r="D22" s="16" t="n">
        <f aca="false">I22+O22+U22+AA22+AS22+AG22+AY22</f>
        <v>0</v>
      </c>
      <c r="E22" s="16" t="n">
        <f aca="false">J22+P22+V22+AB22+AT22+AH22+AN22+AZ22</f>
        <v>0</v>
      </c>
      <c r="F22" s="16" t="n">
        <f aca="false">L22+R22+X22+AD22+AV22+AJ22+AP22+BB22</f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</row>
    <row r="23" customFormat="false" ht="16.5" hidden="false" customHeight="true" outlineLevel="0" collapsed="false">
      <c r="A23" s="14" t="s">
        <v>29</v>
      </c>
      <c r="B23" s="16" t="n">
        <f aca="false">G23+M23+S23+Y23+AE23+AK23+AQ23</f>
        <v>0</v>
      </c>
      <c r="C23" s="16" t="n">
        <f aca="false">H23+N23+T23+Z23+AR23+AF23+AL23+AX23</f>
        <v>0</v>
      </c>
      <c r="D23" s="16" t="n">
        <f aca="false">I23+O23+U23+AA23+AS23+AG23+AY23</f>
        <v>0</v>
      </c>
      <c r="E23" s="16" t="n">
        <f aca="false">J23+P23+V23+AB23+AT23+AH23+AN23+AZ23</f>
        <v>0</v>
      </c>
      <c r="F23" s="16" t="n">
        <f aca="false">L23+R23+X23+AD23+AV23+AJ23+AP23+BB23</f>
        <v>0</v>
      </c>
      <c r="G23" s="48" t="n">
        <f aca="false">SUM(G24:G25)</f>
        <v>0</v>
      </c>
      <c r="H23" s="48" t="n">
        <f aca="false">SUM(H24:H25)</f>
        <v>0</v>
      </c>
      <c r="I23" s="48" t="n">
        <f aca="false">SUM(I24:I25)</f>
        <v>0</v>
      </c>
      <c r="J23" s="48" t="n">
        <f aca="false">SUM(J24:J25)</f>
        <v>0</v>
      </c>
      <c r="K23" s="48" t="n">
        <f aca="false">SUM(K24:K25)</f>
        <v>0</v>
      </c>
      <c r="L23" s="48" t="n">
        <f aca="false">SUM(L24:L25)</f>
        <v>0</v>
      </c>
      <c r="M23" s="48" t="n">
        <f aca="false">SUM(M24:M25)</f>
        <v>0</v>
      </c>
      <c r="N23" s="48" t="n">
        <f aca="false">SUM(N24:N25)</f>
        <v>0</v>
      </c>
      <c r="O23" s="48" t="n">
        <f aca="false">SUM(O24:O25)</f>
        <v>0</v>
      </c>
      <c r="P23" s="48" t="n">
        <f aca="false">SUM(P24:P25)</f>
        <v>0</v>
      </c>
      <c r="Q23" s="48" t="n">
        <f aca="false">SUM(Q24:Q25)</f>
        <v>0</v>
      </c>
      <c r="R23" s="48" t="n">
        <f aca="false">SUM(R24:R25)</f>
        <v>0</v>
      </c>
      <c r="S23" s="48" t="n">
        <f aca="false">SUM(S24:S25)</f>
        <v>0</v>
      </c>
      <c r="T23" s="48" t="n">
        <f aca="false">SUM(T24:T25)</f>
        <v>0</v>
      </c>
      <c r="U23" s="48" t="n">
        <f aca="false">SUM(U24:U25)</f>
        <v>0</v>
      </c>
      <c r="V23" s="48" t="n">
        <f aca="false">SUM(V24:V25)</f>
        <v>0</v>
      </c>
      <c r="W23" s="48" t="n">
        <f aca="false">SUM(W24:W25)</f>
        <v>0</v>
      </c>
      <c r="X23" s="48" t="n">
        <f aca="false">SUM(X24:X25)</f>
        <v>0</v>
      </c>
      <c r="Y23" s="48" t="n">
        <f aca="false">SUM(Y24:Y25)</f>
        <v>0</v>
      </c>
      <c r="Z23" s="48" t="n">
        <f aca="false">SUM(Z24:Z25)</f>
        <v>0</v>
      </c>
      <c r="AA23" s="48" t="n">
        <f aca="false">SUM(AA24:AA25)</f>
        <v>0</v>
      </c>
      <c r="AB23" s="48" t="n">
        <f aca="false">SUM(AB24:AB25)</f>
        <v>0</v>
      </c>
      <c r="AC23" s="48" t="n">
        <f aca="false">SUM(AC24:AC25)</f>
        <v>0</v>
      </c>
      <c r="AD23" s="48" t="n">
        <f aca="false">SUM(AD24:AD25)</f>
        <v>0</v>
      </c>
      <c r="AE23" s="48" t="n">
        <f aca="false">SUM(AE24:AE25)</f>
        <v>0</v>
      </c>
      <c r="AF23" s="48" t="n">
        <f aca="false">SUM(AF24:AF25)</f>
        <v>0</v>
      </c>
      <c r="AG23" s="48" t="n">
        <f aca="false">SUM(AG24:AG25)</f>
        <v>0</v>
      </c>
      <c r="AH23" s="48" t="n">
        <f aca="false">SUM(AH24:AH25)</f>
        <v>0</v>
      </c>
      <c r="AI23" s="48" t="n">
        <f aca="false">SUM(AI24:AI25)</f>
        <v>0</v>
      </c>
      <c r="AJ23" s="48" t="n">
        <f aca="false">SUM(AJ24:AJ25)</f>
        <v>0</v>
      </c>
      <c r="AK23" s="48" t="n">
        <f aca="false">SUM(AK24:AK25)</f>
        <v>0</v>
      </c>
      <c r="AL23" s="48" t="n">
        <f aca="false">SUM(AL24:AL25)</f>
        <v>0</v>
      </c>
      <c r="AM23" s="48" t="n">
        <f aca="false">SUM(AM24:AM25)</f>
        <v>0</v>
      </c>
      <c r="AN23" s="48" t="n">
        <f aca="false">SUM(AN24:AN25)</f>
        <v>0</v>
      </c>
      <c r="AO23" s="48" t="n">
        <f aca="false">SUM(AO24:AO25)</f>
        <v>0</v>
      </c>
      <c r="AP23" s="48" t="n">
        <f aca="false">SUM(AP24:AP25)</f>
        <v>0</v>
      </c>
      <c r="AQ23" s="48" t="n">
        <f aca="false">SUM(AQ24:AQ25)</f>
        <v>0</v>
      </c>
      <c r="AR23" s="48" t="n">
        <f aca="false">SUM(AR24:AR25)</f>
        <v>0</v>
      </c>
      <c r="AS23" s="48" t="n">
        <f aca="false">SUM(AS24:AS25)</f>
        <v>0</v>
      </c>
      <c r="AT23" s="48" t="n">
        <f aca="false">SUM(AT24:AT25)</f>
        <v>0</v>
      </c>
      <c r="AU23" s="48" t="n">
        <f aca="false">SUM(AU24:AU25)</f>
        <v>0</v>
      </c>
      <c r="AV23" s="48" t="n">
        <f aca="false">SUM(AV24:AV25)</f>
        <v>0</v>
      </c>
    </row>
    <row r="24" customFormat="false" ht="16.5" hidden="false" customHeight="true" outlineLevel="0" collapsed="false">
      <c r="A24" s="18" t="s">
        <v>24</v>
      </c>
      <c r="B24" s="16" t="n">
        <f aca="false">G24+M24+S24+Y24+AE24+AK24+AQ24</f>
        <v>0</v>
      </c>
      <c r="C24" s="16" t="n">
        <f aca="false">H24+N24+T24+Z24+AR24+AF24+AL24+AX24</f>
        <v>0</v>
      </c>
      <c r="D24" s="16" t="n">
        <f aca="false">I24+O24+U24+AA24+AS24+AG24+AY24</f>
        <v>0</v>
      </c>
      <c r="E24" s="16" t="n">
        <f aca="false">J24+P24+V24+AB24+AT24+AH24+AN24+AZ24</f>
        <v>0</v>
      </c>
      <c r="F24" s="16" t="n">
        <f aca="false">L24+R24+X24+AD24+AV24+AJ24+AP24+BB24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6.5" hidden="false" customHeight="true" outlineLevel="0" collapsed="false">
      <c r="A25" s="21" t="s">
        <v>25</v>
      </c>
      <c r="B25" s="16" t="n">
        <f aca="false">G25+M25+S25+Y25+AE25+AK25+AQ25</f>
        <v>0</v>
      </c>
      <c r="C25" s="16" t="n">
        <f aca="false">H25+N25+T25+Z25+AR25+AF25+AL25+AX25</f>
        <v>0</v>
      </c>
      <c r="D25" s="16" t="n">
        <f aca="false">I25+O25+U25+AA25+AS25+AG25+AY25</f>
        <v>0</v>
      </c>
      <c r="E25" s="16" t="n">
        <f aca="false">J25+P25+V25+AB25+AT25+AH25+AN25+AZ25</f>
        <v>0</v>
      </c>
      <c r="F25" s="16" t="n">
        <f aca="false">L25+R25+X25+AD25+AV25+AJ25+AP25+BB25</f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</row>
    <row r="26" customFormat="false" ht="16.5" hidden="false" customHeight="true" outlineLevel="0" collapsed="false">
      <c r="A26" s="14" t="s">
        <v>30</v>
      </c>
      <c r="B26" s="16" t="n">
        <f aca="false">G26+M26+S26+Y26+AE26+AK26+AQ26</f>
        <v>0</v>
      </c>
      <c r="C26" s="16" t="n">
        <f aca="false">H26+N26+T26+Z26+AR26+AF26+AL26+AX26</f>
        <v>0</v>
      </c>
      <c r="D26" s="16" t="n">
        <f aca="false">I26+O26+U26+AA26+AS26+AG26+AY26</f>
        <v>0</v>
      </c>
      <c r="E26" s="16" t="n">
        <f aca="false">J26+P26+V26+AB26+AT26+AH26+AN26+AZ26</f>
        <v>0</v>
      </c>
      <c r="F26" s="16" t="n">
        <f aca="false">L26+R26+X26+AD26+AV26+AJ26+AP26+BB26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8" t="n">
        <f aca="false">SUM(M27:M28)</f>
        <v>0</v>
      </c>
      <c r="N26" s="48" t="n">
        <f aca="false">SUM(N27:N28)</f>
        <v>0</v>
      </c>
      <c r="O26" s="48" t="n">
        <f aca="false">SUM(O27:O28)</f>
        <v>0</v>
      </c>
      <c r="P26" s="48" t="n">
        <f aca="false">SUM(P27:P28)</f>
        <v>0</v>
      </c>
      <c r="Q26" s="48" t="n">
        <f aca="false">SUM(Q27:Q28)</f>
        <v>0</v>
      </c>
      <c r="R26" s="48" t="n">
        <f aca="false">SUM(R27:R28)</f>
        <v>0</v>
      </c>
      <c r="S26" s="48" t="n">
        <f aca="false">SUM(S27:S28)</f>
        <v>0</v>
      </c>
      <c r="T26" s="48" t="n">
        <f aca="false">SUM(T27:T28)</f>
        <v>0</v>
      </c>
      <c r="U26" s="48" t="n">
        <f aca="false">SUM(U27:U28)</f>
        <v>0</v>
      </c>
      <c r="V26" s="48" t="n">
        <f aca="false">SUM(V27:V28)</f>
        <v>0</v>
      </c>
      <c r="W26" s="48" t="n">
        <f aca="false">SUM(W27:W28)</f>
        <v>0</v>
      </c>
      <c r="X26" s="48" t="n">
        <f aca="false">SUM(X27:X28)</f>
        <v>0</v>
      </c>
      <c r="Y26" s="48" t="n">
        <f aca="false">SUM(Y27:Y28)</f>
        <v>0</v>
      </c>
      <c r="Z26" s="48" t="n">
        <f aca="false">SUM(Z27:Z28)</f>
        <v>0</v>
      </c>
      <c r="AA26" s="48" t="n">
        <f aca="false">SUM(AA27:AA28)</f>
        <v>0</v>
      </c>
      <c r="AB26" s="48" t="n">
        <f aca="false">SUM(AB27:AB28)</f>
        <v>0</v>
      </c>
      <c r="AC26" s="48" t="n">
        <f aca="false">SUM(AC27:AC28)</f>
        <v>0</v>
      </c>
      <c r="AD26" s="48" t="n">
        <f aca="false">SUM(AD27:AD28)</f>
        <v>0</v>
      </c>
      <c r="AE26" s="48" t="n">
        <f aca="false">SUM(AE27:AE28)</f>
        <v>0</v>
      </c>
      <c r="AF26" s="48" t="n">
        <f aca="false">SUM(AF27:AF28)</f>
        <v>0</v>
      </c>
      <c r="AG26" s="48" t="n">
        <f aca="false">SUM(AG27:AG28)</f>
        <v>0</v>
      </c>
      <c r="AH26" s="48" t="n">
        <f aca="false">SUM(AH27:AH28)</f>
        <v>0</v>
      </c>
      <c r="AI26" s="48" t="n">
        <f aca="false">SUM(AI27:AI28)</f>
        <v>0</v>
      </c>
      <c r="AJ26" s="48" t="n">
        <f aca="false">SUM(AJ27:AJ28)</f>
        <v>0</v>
      </c>
      <c r="AK26" s="48" t="n">
        <f aca="false">SUM(AK27:AK28)</f>
        <v>0</v>
      </c>
      <c r="AL26" s="48" t="n">
        <f aca="false">SUM(AL27:AL28)</f>
        <v>0</v>
      </c>
      <c r="AM26" s="48" t="n">
        <f aca="false">SUM(AM27:AM28)</f>
        <v>0</v>
      </c>
      <c r="AN26" s="48" t="n">
        <f aca="false">SUM(AN27:AN28)</f>
        <v>0</v>
      </c>
      <c r="AO26" s="48" t="n">
        <f aca="false">SUM(AO27:AO28)</f>
        <v>0</v>
      </c>
      <c r="AP26" s="48" t="n">
        <f aca="false">SUM(AP27:AP28)</f>
        <v>0</v>
      </c>
      <c r="AQ26" s="48" t="n">
        <f aca="false">SUM(AQ27:AQ28)</f>
        <v>0</v>
      </c>
      <c r="AR26" s="48" t="n">
        <f aca="false">SUM(AR27:AR28)</f>
        <v>0</v>
      </c>
      <c r="AS26" s="48" t="n">
        <f aca="false">SUM(AS27:AS28)</f>
        <v>0</v>
      </c>
      <c r="AT26" s="48" t="n">
        <f aca="false">SUM(AT27:AT28)</f>
        <v>0</v>
      </c>
      <c r="AU26" s="48" t="n">
        <f aca="false">SUM(AU27:AU28)</f>
        <v>0</v>
      </c>
      <c r="AV26" s="48" t="n">
        <f aca="false">SUM(AV27:AV28)</f>
        <v>0</v>
      </c>
    </row>
    <row r="27" customFormat="false" ht="16.5" hidden="false" customHeight="true" outlineLevel="0" collapsed="false">
      <c r="A27" s="18" t="s">
        <v>24</v>
      </c>
      <c r="B27" s="16" t="n">
        <f aca="false">G27+M27+S27+Y27+AE27+AK27+AQ27</f>
        <v>0</v>
      </c>
      <c r="C27" s="16" t="n">
        <f aca="false">H27+N27+T27+Z27+AR27+AF27+AL27+AX27</f>
        <v>0</v>
      </c>
      <c r="D27" s="16" t="n">
        <f aca="false">I27+O27+U27+AA27+AS27+AG27+AY27</f>
        <v>0</v>
      </c>
      <c r="E27" s="16" t="n">
        <f aca="false">J27+P27+V27+AB27+AT27+AH27+AN27+AZ27</f>
        <v>0</v>
      </c>
      <c r="F27" s="16" t="n">
        <f aca="false">L27+R27+X27+AD27+AV27+AJ27+AP27+BB27</f>
        <v>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6.5" hidden="false" customHeight="true" outlineLevel="0" collapsed="false">
      <c r="A28" s="18" t="s">
        <v>25</v>
      </c>
      <c r="B28" s="16" t="n">
        <f aca="false">G28+M28+S28+Y28+AE28+AK28+AQ28</f>
        <v>0</v>
      </c>
      <c r="C28" s="16" t="n">
        <f aca="false">H28+N28+T28+Z28+AR28+AF28+AL28+AX28</f>
        <v>0</v>
      </c>
      <c r="D28" s="16" t="n">
        <f aca="false">I28+O28+U28+AA28+AS28+AG28+AY28</f>
        <v>0</v>
      </c>
      <c r="E28" s="16" t="n">
        <f aca="false">J28+P28+V28+AB28+AT28+AH28+AN28+AZ28</f>
        <v>0</v>
      </c>
      <c r="F28" s="16" t="n">
        <f aca="false">L28+R28+X28+AD28+AV28+AJ28+AP28+BB28</f>
        <v>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customFormat="false" ht="16.5" hidden="false" customHeight="true" outlineLevel="0" collapsed="false">
      <c r="A29" s="14" t="s">
        <v>31</v>
      </c>
      <c r="B29" s="16" t="n">
        <f aca="false">G29+M29+S29+Y29+AE29+AK29+AQ29</f>
        <v>0</v>
      </c>
      <c r="C29" s="16" t="n">
        <f aca="false">H29+N29+T29+Z29+AR29+AF29+AL29+AX29</f>
        <v>0</v>
      </c>
      <c r="D29" s="16" t="n">
        <f aca="false">I29+O29+U29+AA29+AS29+AG29+AY29</f>
        <v>0</v>
      </c>
      <c r="E29" s="16" t="n">
        <f aca="false">J29+P29+V29+AB29+AT29+AH29+AN29+AZ29</f>
        <v>0</v>
      </c>
      <c r="F29" s="16" t="n">
        <f aca="false">L29+R29+X29+AD29+AV29+AJ29+AP29+BB29</f>
        <v>0</v>
      </c>
      <c r="G29" s="48" t="n">
        <f aca="false">SUM(G30:G31)</f>
        <v>0</v>
      </c>
      <c r="H29" s="48" t="n">
        <f aca="false">SUM(H30:H31)</f>
        <v>0</v>
      </c>
      <c r="I29" s="48" t="n">
        <f aca="false">SUM(I30:I31)</f>
        <v>0</v>
      </c>
      <c r="J29" s="48" t="n">
        <f aca="false">SUM(J30:J31)</f>
        <v>0</v>
      </c>
      <c r="K29" s="48" t="n">
        <f aca="false">SUM(K30:K31)</f>
        <v>0</v>
      </c>
      <c r="L29" s="48" t="n">
        <f aca="false">SUM(L30:L31)</f>
        <v>0</v>
      </c>
      <c r="M29" s="48" t="n">
        <f aca="false">SUM(M30:M31)</f>
        <v>0</v>
      </c>
      <c r="N29" s="48" t="n">
        <f aca="false">SUM(N30:N31)</f>
        <v>0</v>
      </c>
      <c r="O29" s="48" t="n">
        <f aca="false">SUM(O30:O31)</f>
        <v>0</v>
      </c>
      <c r="P29" s="48" t="n">
        <f aca="false">SUM(P30:P31)</f>
        <v>0</v>
      </c>
      <c r="Q29" s="48" t="n">
        <f aca="false">SUM(Q30:Q31)</f>
        <v>0</v>
      </c>
      <c r="R29" s="48" t="n">
        <f aca="false">SUM(R30:R31)</f>
        <v>0</v>
      </c>
      <c r="S29" s="48" t="n">
        <f aca="false">SUM(S30:S31)</f>
        <v>0</v>
      </c>
      <c r="T29" s="48" t="n">
        <f aca="false">SUM(T30:T31)</f>
        <v>0</v>
      </c>
      <c r="U29" s="48" t="n">
        <f aca="false">SUM(U30:U31)</f>
        <v>0</v>
      </c>
      <c r="V29" s="48" t="n">
        <f aca="false">SUM(V30:V31)</f>
        <v>0</v>
      </c>
      <c r="W29" s="48" t="n">
        <f aca="false">SUM(W30:W31)</f>
        <v>0</v>
      </c>
      <c r="X29" s="48" t="n">
        <f aca="false">SUM(X30:X31)</f>
        <v>0</v>
      </c>
      <c r="Y29" s="48" t="n">
        <f aca="false">SUM(Y30:Y31)</f>
        <v>0</v>
      </c>
      <c r="Z29" s="48" t="n">
        <f aca="false">SUM(Z30:Z31)</f>
        <v>0</v>
      </c>
      <c r="AA29" s="48" t="n">
        <f aca="false">SUM(AA30:AA31)</f>
        <v>0</v>
      </c>
      <c r="AB29" s="48" t="n">
        <f aca="false">SUM(AB30:AB31)</f>
        <v>0</v>
      </c>
      <c r="AC29" s="48" t="n">
        <f aca="false">SUM(AC30:AC31)</f>
        <v>0</v>
      </c>
      <c r="AD29" s="48" t="n">
        <f aca="false">SUM(AD30:AD31)</f>
        <v>0</v>
      </c>
      <c r="AE29" s="48" t="n">
        <f aca="false">SUM(AE30:AE31)</f>
        <v>0</v>
      </c>
      <c r="AF29" s="48" t="n">
        <f aca="false">SUM(AF30:AF31)</f>
        <v>0</v>
      </c>
      <c r="AG29" s="48" t="n">
        <f aca="false">SUM(AG30:AG31)</f>
        <v>0</v>
      </c>
      <c r="AH29" s="48" t="n">
        <f aca="false">SUM(AH30:AH31)</f>
        <v>0</v>
      </c>
      <c r="AI29" s="48" t="n">
        <f aca="false">SUM(AI30:AI31)</f>
        <v>0</v>
      </c>
      <c r="AJ29" s="48" t="n">
        <f aca="false">SUM(AJ30:AJ31)</f>
        <v>0</v>
      </c>
      <c r="AK29" s="48" t="n">
        <f aca="false">SUM(AK30:AK31)</f>
        <v>0</v>
      </c>
      <c r="AL29" s="48" t="n">
        <f aca="false">SUM(AL30:AL31)</f>
        <v>0</v>
      </c>
      <c r="AM29" s="48" t="n">
        <f aca="false">SUM(AM30:AM31)</f>
        <v>0</v>
      </c>
      <c r="AN29" s="48" t="n">
        <f aca="false">SUM(AN30:AN31)</f>
        <v>0</v>
      </c>
      <c r="AO29" s="48" t="n">
        <f aca="false">SUM(AO30:AO31)</f>
        <v>0</v>
      </c>
      <c r="AP29" s="48" t="n">
        <f aca="false">SUM(AP30:AP31)</f>
        <v>0</v>
      </c>
      <c r="AQ29" s="48" t="n">
        <f aca="false">SUM(AQ30:AQ31)</f>
        <v>0</v>
      </c>
      <c r="AR29" s="48" t="n">
        <f aca="false">SUM(AR30:AR31)</f>
        <v>0</v>
      </c>
      <c r="AS29" s="48" t="n">
        <f aca="false">SUM(AS30:AS31)</f>
        <v>0</v>
      </c>
      <c r="AT29" s="48" t="n">
        <f aca="false">SUM(AT30:AT31)</f>
        <v>0</v>
      </c>
      <c r="AU29" s="48" t="n">
        <f aca="false">SUM(AU30:AU31)</f>
        <v>0</v>
      </c>
      <c r="AV29" s="48" t="n">
        <f aca="false">SUM(AV30:AV31)</f>
        <v>0</v>
      </c>
    </row>
    <row r="30" customFormat="false" ht="16.5" hidden="false" customHeight="true" outlineLevel="0" collapsed="false">
      <c r="A30" s="18" t="s">
        <v>24</v>
      </c>
      <c r="B30" s="16" t="n">
        <f aca="false">G30+M30+S30+Y30+AE30+AK30+AQ30</f>
        <v>0</v>
      </c>
      <c r="C30" s="16" t="n">
        <f aca="false">H30+N30+T30+Z30+AR30+AF30+AL30+AX30</f>
        <v>0</v>
      </c>
      <c r="D30" s="16" t="n">
        <f aca="false">I30+O30+U30+AA30+AS30+AG30+AY30</f>
        <v>0</v>
      </c>
      <c r="E30" s="16" t="n">
        <f aca="false">J30+P30+V30+AB30+AT30+AH30+AN30+AZ30</f>
        <v>0</v>
      </c>
      <c r="F30" s="16" t="n">
        <f aca="false">L30+R30+X30+AD30+AV30+AJ30+AP30+BB30</f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6.5" hidden="false" customHeight="true" outlineLevel="0" collapsed="false">
      <c r="A31" s="18" t="s">
        <v>25</v>
      </c>
      <c r="B31" s="16" t="n">
        <f aca="false">G31+M31+S31+Y31+AE31+AK31+AQ31</f>
        <v>0</v>
      </c>
      <c r="C31" s="16" t="n">
        <f aca="false">H31+N31+T31+Z31+AR31+AF31+AL31+AX31</f>
        <v>0</v>
      </c>
      <c r="D31" s="16" t="n">
        <f aca="false">I31+O31+U31+AA31+AS31+AG31+AY31</f>
        <v>0</v>
      </c>
      <c r="E31" s="16" t="n">
        <f aca="false">J31+P31+V31+AB31+AT31+AH31+AN31+AZ31</f>
        <v>0</v>
      </c>
      <c r="F31" s="16" t="n">
        <f aca="false">L31+R31+X31+AD31+AV31+AJ31+AP31+BB31</f>
        <v>0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</row>
    <row r="32" customFormat="false" ht="16.5" hidden="false" customHeight="true" outlineLevel="0" collapsed="false">
      <c r="A32" s="14" t="s">
        <v>32</v>
      </c>
      <c r="B32" s="16" t="n">
        <f aca="false">G32+M32+S32+Y32+AE32+AK32+AQ32</f>
        <v>0</v>
      </c>
      <c r="C32" s="16" t="n">
        <f aca="false">H32+N32+T32+Z32+AR32+AF32+AL32+AX32</f>
        <v>0</v>
      </c>
      <c r="D32" s="16" t="n">
        <f aca="false">I32+O32+U32+AA32+AS32+AG32+AY32</f>
        <v>0</v>
      </c>
      <c r="E32" s="16" t="n">
        <f aca="false">J32+P32+V32+AB32+AT32+AH32+AN32+AZ32</f>
        <v>0</v>
      </c>
      <c r="F32" s="16" t="n">
        <f aca="false">L32+R32+X32+AD32+AV32+AJ32+AP32+BB32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  <c r="AF32" s="48" t="n">
        <f aca="false">SUM(AF33:AF34)</f>
        <v>0</v>
      </c>
      <c r="AG32" s="48" t="n">
        <f aca="false">SUM(AG33:AG34)</f>
        <v>0</v>
      </c>
      <c r="AH32" s="48" t="n">
        <f aca="false">SUM(AH33:AH34)</f>
        <v>0</v>
      </c>
      <c r="AI32" s="48" t="n">
        <f aca="false">SUM(AI33:AI34)</f>
        <v>0</v>
      </c>
      <c r="AJ32" s="48" t="n">
        <f aca="false">SUM(AJ33:AJ34)</f>
        <v>0</v>
      </c>
      <c r="AK32" s="48" t="n">
        <f aca="false">SUM(AK33:AK34)</f>
        <v>0</v>
      </c>
      <c r="AL32" s="48" t="n">
        <f aca="false">SUM(AL33:AL34)</f>
        <v>0</v>
      </c>
      <c r="AM32" s="48" t="n">
        <f aca="false">SUM(AM33:AM34)</f>
        <v>0</v>
      </c>
      <c r="AN32" s="48" t="n">
        <f aca="false">SUM(AN33:AN34)</f>
        <v>0</v>
      </c>
      <c r="AO32" s="48" t="n">
        <f aca="false">SUM(AO33:AO34)</f>
        <v>0</v>
      </c>
      <c r="AP32" s="48" t="n">
        <f aca="false">SUM(AP33:AP34)</f>
        <v>0</v>
      </c>
      <c r="AQ32" s="48" t="n">
        <f aca="false">SUM(AQ33:AQ34)</f>
        <v>0</v>
      </c>
      <c r="AR32" s="48" t="n">
        <f aca="false">SUM(AR33:AR34)</f>
        <v>0</v>
      </c>
      <c r="AS32" s="48" t="n">
        <f aca="false">SUM(AS33:AS34)</f>
        <v>0</v>
      </c>
      <c r="AT32" s="48" t="n">
        <f aca="false">SUM(AT33:AT34)</f>
        <v>0</v>
      </c>
      <c r="AU32" s="48" t="n">
        <f aca="false">SUM(AU33:AU34)</f>
        <v>0</v>
      </c>
      <c r="AV32" s="48" t="n">
        <f aca="false">SUM(AV33:AV34)</f>
        <v>0</v>
      </c>
    </row>
    <row r="33" customFormat="false" ht="16.5" hidden="false" customHeight="true" outlineLevel="0" collapsed="false">
      <c r="A33" s="18" t="s">
        <v>24</v>
      </c>
      <c r="B33" s="16" t="n">
        <f aca="false">G33+M33+S33+Y33+AE33+AK33+AQ33</f>
        <v>0</v>
      </c>
      <c r="C33" s="16" t="n">
        <f aca="false">H33+N33+T33+Z33+AR33+AF33+AL33+AX33</f>
        <v>0</v>
      </c>
      <c r="D33" s="16" t="n">
        <f aca="false">I33+O33+U33+AA33+AS33+AG33+AY33</f>
        <v>0</v>
      </c>
      <c r="E33" s="16" t="n">
        <f aca="false">J33+P33+V33+AB33+AT33+AH33+AN33+AZ33</f>
        <v>0</v>
      </c>
      <c r="F33" s="16" t="n">
        <f aca="false">L33+R33+X33+AD33+AV33+AJ33+AP33+BB33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6.5" hidden="false" customHeight="true" outlineLevel="0" collapsed="false">
      <c r="A34" s="18" t="s">
        <v>25</v>
      </c>
      <c r="B34" s="16" t="n">
        <f aca="false">G34+M34+S34+Y34+AE34+AK34+AQ34</f>
        <v>0</v>
      </c>
      <c r="C34" s="16" t="n">
        <f aca="false">H34+N34+T34+Z34+AR34+AF34+AL34+AX34</f>
        <v>0</v>
      </c>
      <c r="D34" s="16" t="n">
        <f aca="false">I34+O34+U34+AA34+AS34+AG34+AY34</f>
        <v>0</v>
      </c>
      <c r="E34" s="16" t="n">
        <f aca="false">J34+P34+V34+AB34+AT34+AH34+AN34+AZ34</f>
        <v>0</v>
      </c>
      <c r="F34" s="16" t="n">
        <f aca="false">L34+R34+X34+AD34+AV34+AJ34+AP34+BB34</f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</row>
    <row r="35" customFormat="false" ht="16.5" hidden="false" customHeight="true" outlineLevel="0" collapsed="false">
      <c r="A35" s="14" t="s">
        <v>33</v>
      </c>
      <c r="B35" s="16" t="n">
        <f aca="false">G35+M35+S35+Y35+AE35+AK35+AQ35</f>
        <v>0</v>
      </c>
      <c r="C35" s="16" t="n">
        <f aca="false">H35+N35+T35+Z35+AR35+AF35+AL35+AX35</f>
        <v>0</v>
      </c>
      <c r="D35" s="16" t="n">
        <f aca="false">I35+O35+U35+AA35+AS35+AG35+AY35</f>
        <v>0</v>
      </c>
      <c r="E35" s="16" t="n">
        <f aca="false">J35+P35+V35+AB35+AT35+AH35+AN35+AZ35</f>
        <v>0</v>
      </c>
      <c r="F35" s="16" t="n">
        <f aca="false">L35+R35+X35+AD35+AV35+AJ35+AP35+BB35</f>
        <v>0</v>
      </c>
      <c r="G35" s="48" t="n">
        <f aca="false">SUM(G36:G37)</f>
        <v>0</v>
      </c>
      <c r="H35" s="48" t="n">
        <f aca="false">SUM(H36:H37)</f>
        <v>0</v>
      </c>
      <c r="I35" s="48" t="n">
        <f aca="false">SUM(I36:I37)</f>
        <v>0</v>
      </c>
      <c r="J35" s="48" t="n">
        <f aca="false">SUM(J36:J37)</f>
        <v>0</v>
      </c>
      <c r="K35" s="48" t="n">
        <f aca="false">SUM(K36:K37)</f>
        <v>0</v>
      </c>
      <c r="L35" s="48" t="n">
        <f aca="false">SUM(L36:L37)</f>
        <v>0</v>
      </c>
      <c r="M35" s="48" t="n">
        <f aca="false">SUM(M36:M37)</f>
        <v>0</v>
      </c>
      <c r="N35" s="48" t="n">
        <f aca="false">SUM(N36:N37)</f>
        <v>0</v>
      </c>
      <c r="O35" s="48" t="n">
        <f aca="false">SUM(O36:O37)</f>
        <v>0</v>
      </c>
      <c r="P35" s="48" t="n">
        <f aca="false">SUM(P36:P37)</f>
        <v>0</v>
      </c>
      <c r="Q35" s="48" t="n">
        <f aca="false">SUM(Q36:Q37)</f>
        <v>0</v>
      </c>
      <c r="R35" s="48" t="n">
        <f aca="false">SUM(R36:R37)</f>
        <v>0</v>
      </c>
      <c r="S35" s="48" t="n">
        <f aca="false">SUM(S36:S37)</f>
        <v>0</v>
      </c>
      <c r="T35" s="48" t="n">
        <f aca="false">SUM(T36:T37)</f>
        <v>0</v>
      </c>
      <c r="U35" s="48" t="n">
        <f aca="false">SUM(U36:U37)</f>
        <v>0</v>
      </c>
      <c r="V35" s="48" t="n">
        <f aca="false">SUM(V36:V37)</f>
        <v>0</v>
      </c>
      <c r="W35" s="48" t="n">
        <f aca="false">SUM(W36:W37)</f>
        <v>0</v>
      </c>
      <c r="X35" s="48" t="n">
        <f aca="false">SUM(X36:X37)</f>
        <v>0</v>
      </c>
      <c r="Y35" s="48" t="n">
        <f aca="false">SUM(Y36:Y37)</f>
        <v>0</v>
      </c>
      <c r="Z35" s="48" t="n">
        <f aca="false">SUM(Z36:Z37)</f>
        <v>0</v>
      </c>
      <c r="AA35" s="48" t="n">
        <f aca="false">SUM(AA36:AA37)</f>
        <v>0</v>
      </c>
      <c r="AB35" s="48" t="n">
        <f aca="false">SUM(AB36:AB37)</f>
        <v>0</v>
      </c>
      <c r="AC35" s="48" t="n">
        <f aca="false">SUM(AC36:AC37)</f>
        <v>0</v>
      </c>
      <c r="AD35" s="48" t="n">
        <f aca="false">SUM(AD36:AD37)</f>
        <v>0</v>
      </c>
      <c r="AE35" s="48" t="n">
        <f aca="false">SUM(AE36:AE37)</f>
        <v>0</v>
      </c>
      <c r="AF35" s="48" t="n">
        <f aca="false">SUM(AF36:AF37)</f>
        <v>0</v>
      </c>
      <c r="AG35" s="48" t="n">
        <f aca="false">SUM(AG36:AG37)</f>
        <v>0</v>
      </c>
      <c r="AH35" s="48" t="n">
        <f aca="false">SUM(AH36:AH37)</f>
        <v>0</v>
      </c>
      <c r="AI35" s="48" t="n">
        <f aca="false">SUM(AI36:AI37)</f>
        <v>0</v>
      </c>
      <c r="AJ35" s="48" t="n">
        <f aca="false">SUM(AJ36:AJ37)</f>
        <v>0</v>
      </c>
      <c r="AK35" s="48" t="n">
        <f aca="false">SUM(AK36:AK37)</f>
        <v>0</v>
      </c>
      <c r="AL35" s="48" t="n">
        <f aca="false">SUM(AL36:AL37)</f>
        <v>0</v>
      </c>
      <c r="AM35" s="48" t="n">
        <f aca="false">SUM(AM36:AM37)</f>
        <v>0</v>
      </c>
      <c r="AN35" s="48" t="n">
        <f aca="false">SUM(AN36:AN37)</f>
        <v>0</v>
      </c>
      <c r="AO35" s="48" t="n">
        <f aca="false">SUM(AO36:AO37)</f>
        <v>0</v>
      </c>
      <c r="AP35" s="48" t="n">
        <f aca="false">SUM(AP36:AP37)</f>
        <v>0</v>
      </c>
      <c r="AQ35" s="48" t="n">
        <f aca="false">SUM(AQ36:AQ37)</f>
        <v>0</v>
      </c>
      <c r="AR35" s="48" t="n">
        <f aca="false">SUM(AR36:AR37)</f>
        <v>0</v>
      </c>
      <c r="AS35" s="48" t="n">
        <f aca="false">SUM(AS36:AS37)</f>
        <v>0</v>
      </c>
      <c r="AT35" s="48" t="n">
        <f aca="false">SUM(AT36:AT37)</f>
        <v>0</v>
      </c>
      <c r="AU35" s="48" t="n">
        <f aca="false">SUM(AU36:AU37)</f>
        <v>0</v>
      </c>
      <c r="AV35" s="48" t="n">
        <f aca="false">SUM(AV36:AV37)</f>
        <v>0</v>
      </c>
    </row>
    <row r="36" customFormat="false" ht="16.5" hidden="false" customHeight="true" outlineLevel="0" collapsed="false">
      <c r="A36" s="18" t="s">
        <v>24</v>
      </c>
      <c r="B36" s="16" t="n">
        <f aca="false">G36+M36+S36+Y36+AE36+AK36+AQ36</f>
        <v>0</v>
      </c>
      <c r="C36" s="16" t="n">
        <f aca="false">H36+N36+T36+Z36+AR36+AF36+AL36+AX36</f>
        <v>0</v>
      </c>
      <c r="D36" s="16" t="n">
        <f aca="false">I36+O36+U36+AA36+AS36+AG36+AY36</f>
        <v>0</v>
      </c>
      <c r="E36" s="16" t="n">
        <f aca="false">J36+P36+V36+AB36+AT36+AH36+AN36+AZ36</f>
        <v>0</v>
      </c>
      <c r="F36" s="16" t="n">
        <f aca="false">L36+R36+X36+AD36+AV36+AJ36+AP36+BB36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6.5" hidden="false" customHeight="true" outlineLevel="0" collapsed="false">
      <c r="A37" s="18" t="s">
        <v>25</v>
      </c>
      <c r="B37" s="16" t="n">
        <f aca="false">G37+M37+S37+Y37+AE37+AK37+AQ37</f>
        <v>0</v>
      </c>
      <c r="C37" s="16" t="n">
        <f aca="false">H37+N37+T37+Z37+AR37+AF37+AL37+AX37</f>
        <v>0</v>
      </c>
      <c r="D37" s="16" t="n">
        <f aca="false">I37+O37+U37+AA37+AS37+AG37+AY37</f>
        <v>0</v>
      </c>
      <c r="E37" s="16" t="n">
        <f aca="false">J37+P37+V37+AB37+AT37+AH37+AN37+AZ37</f>
        <v>0</v>
      </c>
      <c r="F37" s="16" t="n">
        <f aca="false">L37+R37+X37+AD37+AV37+AJ37+AP37+BB37</f>
        <v>0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</row>
    <row r="38" customFormat="false" ht="16.5" hidden="false" customHeight="true" outlineLevel="0" collapsed="false">
      <c r="A38" s="14" t="s">
        <v>52</v>
      </c>
      <c r="B38" s="16" t="n">
        <f aca="false">G38+M38+S38+Y38+AE38+AK38+AQ38</f>
        <v>0</v>
      </c>
      <c r="C38" s="16" t="n">
        <f aca="false">H38+N38+T38+Z38+AR38+AF38+AL38+AX38</f>
        <v>0</v>
      </c>
      <c r="D38" s="16" t="n">
        <f aca="false">I38+O38+U38+AA38+AS38+AG38+AY38</f>
        <v>0</v>
      </c>
      <c r="E38" s="16" t="n">
        <f aca="false">J38+P38+V38+AB38+AT38+AH38+AN38+AZ38</f>
        <v>0</v>
      </c>
      <c r="F38" s="16" t="n">
        <f aca="false">L38+R38+X38+AD38+AV38+AJ38+AP38+BB38</f>
        <v>0</v>
      </c>
      <c r="G38" s="48" t="n">
        <f aca="false">SUM(G39:G40)</f>
        <v>0</v>
      </c>
      <c r="H38" s="48" t="n">
        <f aca="false">SUM(H39:H40)</f>
        <v>0</v>
      </c>
      <c r="I38" s="48" t="n">
        <f aca="false">SUM(I39:I40)</f>
        <v>0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8" t="n">
        <f aca="false">SUM(M39:M40)</f>
        <v>0</v>
      </c>
      <c r="N38" s="48" t="n">
        <f aca="false">SUM(N39:N40)</f>
        <v>0</v>
      </c>
      <c r="O38" s="48" t="n">
        <f aca="false">SUM(O39:O40)</f>
        <v>0</v>
      </c>
      <c r="P38" s="48" t="n">
        <f aca="false">SUM(P39:P40)</f>
        <v>0</v>
      </c>
      <c r="Q38" s="48" t="n">
        <f aca="false">SUM(Q39:Q40)</f>
        <v>0</v>
      </c>
      <c r="R38" s="48" t="n">
        <f aca="false">SUM(R39:R40)</f>
        <v>0</v>
      </c>
      <c r="S38" s="48" t="n">
        <f aca="false">SUM(S39:S40)</f>
        <v>0</v>
      </c>
      <c r="T38" s="48" t="n">
        <f aca="false">SUM(T39:T40)</f>
        <v>0</v>
      </c>
      <c r="U38" s="48" t="n">
        <f aca="false">SUM(U39:U40)</f>
        <v>0</v>
      </c>
      <c r="V38" s="48" t="n">
        <f aca="false">SUM(V39:V40)</f>
        <v>0</v>
      </c>
      <c r="W38" s="48" t="n">
        <f aca="false">SUM(W39:W40)</f>
        <v>0</v>
      </c>
      <c r="X38" s="48" t="n">
        <f aca="false">SUM(X39:X40)</f>
        <v>0</v>
      </c>
      <c r="Y38" s="48" t="n">
        <f aca="false">SUM(Y39:Y40)</f>
        <v>0</v>
      </c>
      <c r="Z38" s="48" t="n">
        <f aca="false">SUM(Z39:Z40)</f>
        <v>0</v>
      </c>
      <c r="AA38" s="48" t="n">
        <f aca="false">SUM(AA39:AA40)</f>
        <v>0</v>
      </c>
      <c r="AB38" s="48" t="n">
        <f aca="false">SUM(AB39:AB40)</f>
        <v>0</v>
      </c>
      <c r="AC38" s="48" t="n">
        <f aca="false">SUM(AC39:AC40)</f>
        <v>0</v>
      </c>
      <c r="AD38" s="48" t="n">
        <f aca="false">SUM(AD39:AD40)</f>
        <v>0</v>
      </c>
      <c r="AE38" s="48" t="n">
        <f aca="false">SUM(AE39:AE40)</f>
        <v>0</v>
      </c>
      <c r="AF38" s="48" t="n">
        <f aca="false">SUM(AF39:AF40)</f>
        <v>0</v>
      </c>
      <c r="AG38" s="48" t="n">
        <f aca="false">SUM(AG39:AG40)</f>
        <v>0</v>
      </c>
      <c r="AH38" s="48" t="n">
        <f aca="false">SUM(AH39:AH40)</f>
        <v>0</v>
      </c>
      <c r="AI38" s="48" t="n">
        <f aca="false">SUM(AI39:AI40)</f>
        <v>0</v>
      </c>
      <c r="AJ38" s="48" t="n">
        <f aca="false">SUM(AJ39:AJ40)</f>
        <v>0</v>
      </c>
      <c r="AK38" s="48" t="n">
        <f aca="false">SUM(AK39:AK40)</f>
        <v>0</v>
      </c>
      <c r="AL38" s="48" t="n">
        <f aca="false">SUM(AL39:AL40)</f>
        <v>0</v>
      </c>
      <c r="AM38" s="48" t="n">
        <f aca="false">SUM(AM39:AM40)</f>
        <v>0</v>
      </c>
      <c r="AN38" s="48" t="n">
        <f aca="false">SUM(AN39:AN40)</f>
        <v>0</v>
      </c>
      <c r="AO38" s="48" t="n">
        <f aca="false">SUM(AO39:AO40)</f>
        <v>0</v>
      </c>
      <c r="AP38" s="48" t="n">
        <f aca="false">SUM(AP39:AP40)</f>
        <v>0</v>
      </c>
      <c r="AQ38" s="48" t="n">
        <f aca="false">SUM(AQ39:AQ40)</f>
        <v>0</v>
      </c>
      <c r="AR38" s="48" t="n">
        <f aca="false">SUM(AR39:AR40)</f>
        <v>0</v>
      </c>
      <c r="AS38" s="48" t="n">
        <f aca="false">SUM(AS39:AS40)</f>
        <v>0</v>
      </c>
      <c r="AT38" s="48" t="n">
        <f aca="false">SUM(AT39:AT40)</f>
        <v>0</v>
      </c>
      <c r="AU38" s="48" t="n">
        <f aca="false">SUM(AU39:AU40)</f>
        <v>0</v>
      </c>
      <c r="AV38" s="48" t="n">
        <f aca="false">SUM(AV39:AV40)</f>
        <v>0</v>
      </c>
    </row>
    <row r="39" customFormat="false" ht="16.5" hidden="false" customHeight="true" outlineLevel="0" collapsed="false">
      <c r="A39" s="51" t="s">
        <v>24</v>
      </c>
      <c r="B39" s="16" t="n">
        <f aca="false">G39+M39+S39+Y39+AE39+AK39+AQ39</f>
        <v>0</v>
      </c>
      <c r="C39" s="16" t="n">
        <f aca="false">H39+N39+T39+Z39+AR39+AF39+AL39+AX39</f>
        <v>0</v>
      </c>
      <c r="D39" s="16" t="n">
        <f aca="false">I39+O39+U39+AA39+AS39+AG39+AY39</f>
        <v>0</v>
      </c>
      <c r="E39" s="16" t="n">
        <f aca="false">J39+P39+V39+AB39+AT39+AH39+AN39+AZ39</f>
        <v>0</v>
      </c>
      <c r="F39" s="16" t="n">
        <f aca="false">L39+R39+X39+AD39+AV39+AJ39+AP39+BB39</f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6.5" hidden="false" customHeight="true" outlineLevel="0" collapsed="false">
      <c r="A40" s="21" t="s">
        <v>25</v>
      </c>
      <c r="B40" s="16" t="n">
        <f aca="false">G40+M40+S40+Y40+AE40+AK40+AQ40</f>
        <v>0</v>
      </c>
      <c r="C40" s="16" t="n">
        <f aca="false">H40+N40+T40+Z40+AR40+AF40+AL40+AX40</f>
        <v>0</v>
      </c>
      <c r="D40" s="16" t="n">
        <f aca="false">I40+O40+U40+AA40+AS40+AG40+AY40</f>
        <v>0</v>
      </c>
      <c r="E40" s="16" t="n">
        <f aca="false">J40+P40+V40+AB40+AT40+AH40+AN40+AZ40</f>
        <v>0</v>
      </c>
      <c r="F40" s="16" t="n">
        <f aca="false">L40+R40+X40+AD40+AV40+AJ40+AP40+BB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</row>
    <row r="42" customFormat="false" ht="18.75" hidden="false" customHeight="false" outlineLevel="0" collapsed="false">
      <c r="AD42" s="22" t="s">
        <v>34</v>
      </c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</row>
  </sheetData>
  <mergeCells count="24">
    <mergeCell ref="A7:A9"/>
    <mergeCell ref="B7:B9"/>
    <mergeCell ref="G7:L7"/>
    <mergeCell ref="M7:R7"/>
    <mergeCell ref="S7:X7"/>
    <mergeCell ref="Y7:AD7"/>
    <mergeCell ref="AE7:AJ7"/>
    <mergeCell ref="AK7:AP7"/>
    <mergeCell ref="AQ7:AV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Q8:AQ9"/>
    <mergeCell ref="AR8:AV8"/>
    <mergeCell ref="AD42:AP4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:A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2" style="1" width="5.56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7"/>
    <col collapsed="false" customWidth="true" hidden="false" outlineLevel="0" max="11" min="11" style="1" width="3.42"/>
    <col collapsed="false" customWidth="true" hidden="false" outlineLevel="0" max="13" min="12" style="1" width="5.13"/>
    <col collapsed="false" customWidth="true" hidden="false" outlineLevel="0" max="14" min="14" style="1" width="4.14"/>
    <col collapsed="false" customWidth="true" hidden="false" outlineLevel="0" max="16" min="15" style="1" width="5.13"/>
    <col collapsed="false" customWidth="true" hidden="false" outlineLevel="0" max="17" min="17" style="1" width="3.28"/>
    <col collapsed="false" customWidth="true" hidden="false" outlineLevel="0" max="18" min="18" style="1" width="4.56"/>
    <col collapsed="false" customWidth="true" hidden="false" outlineLevel="0" max="19" min="19" style="1" width="5.13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3.28"/>
    <col collapsed="false" customWidth="true" hidden="false" outlineLevel="0" max="25" min="24" style="1" width="5.13"/>
    <col collapsed="false" customWidth="true" hidden="false" outlineLevel="0" max="26" min="26" style="1" width="3.99"/>
    <col collapsed="false" customWidth="true" hidden="false" outlineLevel="0" max="27" min="27" style="1" width="3.28"/>
    <col collapsed="false" customWidth="true" hidden="false" outlineLevel="0" max="28" min="28" style="1" width="5.13"/>
    <col collapsed="false" customWidth="true" hidden="false" outlineLevel="0" max="29" min="29" style="1" width="3.28"/>
    <col collapsed="false" customWidth="true" hidden="false" outlineLevel="0" max="31" min="30" style="1" width="5.13"/>
    <col collapsed="false" customWidth="true" hidden="false" outlineLevel="0" max="32" min="32" style="1" width="4.28"/>
    <col collapsed="false" customWidth="true" hidden="false" outlineLevel="0" max="33" min="33" style="1" width="4.41"/>
    <col collapsed="false" customWidth="true" hidden="false" outlineLevel="0" max="34" min="34" style="1" width="5.13"/>
    <col collapsed="false" customWidth="true" hidden="false" outlineLevel="0" max="35" min="35" style="1" width="3.28"/>
    <col collapsed="false" customWidth="true" hidden="false" outlineLevel="0" max="37" min="36" style="1" width="5.13"/>
    <col collapsed="false" customWidth="true" hidden="false" outlineLevel="0" max="39" min="38" style="1" width="4.14"/>
    <col collapsed="false" customWidth="true" hidden="false" outlineLevel="0" max="40" min="40" style="1" width="5.13"/>
    <col collapsed="false" customWidth="true" hidden="false" outlineLevel="0" max="41" min="41" style="1" width="3.28"/>
    <col collapsed="false" customWidth="true" hidden="false" outlineLevel="0" max="43" min="42" style="1" width="5.13"/>
    <col collapsed="false" customWidth="true" hidden="false" outlineLevel="0" max="45" min="44" style="1" width="4.14"/>
    <col collapsed="false" customWidth="true" hidden="false" outlineLevel="0" max="46" min="46" style="1" width="5.13"/>
    <col collapsed="false" customWidth="true" hidden="false" outlineLevel="0" max="47" min="47" style="1" width="3.28"/>
    <col collapsed="false" customWidth="true" hidden="false" outlineLevel="0" max="48" min="48" style="1" width="5.13"/>
    <col collapsed="false" customWidth="false" hidden="false" outlineLevel="0" max="257" min="49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5" customFormat="false" ht="20.25" hidden="false" customHeight="false" outlineLevel="0" collapsed="false">
      <c r="A5" s="47" t="s">
        <v>4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2"/>
      <c r="B7" s="5" t="s">
        <v>5</v>
      </c>
      <c r="C7" s="6"/>
      <c r="D7" s="6"/>
      <c r="E7" s="6"/>
      <c r="F7" s="6"/>
      <c r="G7" s="7" t="s">
        <v>45</v>
      </c>
      <c r="H7" s="7"/>
      <c r="I7" s="7"/>
      <c r="J7" s="7"/>
      <c r="K7" s="7"/>
      <c r="L7" s="7"/>
      <c r="M7" s="7" t="s">
        <v>46</v>
      </c>
      <c r="N7" s="7"/>
      <c r="O7" s="7"/>
      <c r="P7" s="7"/>
      <c r="Q7" s="7"/>
      <c r="R7" s="7"/>
      <c r="S7" s="7" t="s">
        <v>47</v>
      </c>
      <c r="T7" s="7"/>
      <c r="U7" s="7"/>
      <c r="V7" s="7"/>
      <c r="W7" s="7"/>
      <c r="X7" s="7"/>
      <c r="Y7" s="7" t="s">
        <v>48</v>
      </c>
      <c r="Z7" s="7"/>
      <c r="AA7" s="7"/>
      <c r="AB7" s="7"/>
      <c r="AC7" s="7"/>
      <c r="AD7" s="7"/>
      <c r="AE7" s="7" t="s">
        <v>49</v>
      </c>
      <c r="AF7" s="7"/>
      <c r="AG7" s="7"/>
      <c r="AH7" s="7"/>
      <c r="AI7" s="7"/>
      <c r="AJ7" s="7"/>
      <c r="AK7" s="7" t="s">
        <v>50</v>
      </c>
      <c r="AL7" s="7"/>
      <c r="AM7" s="7"/>
      <c r="AN7" s="7"/>
      <c r="AO7" s="7"/>
      <c r="AP7" s="7"/>
      <c r="AQ7" s="7" t="s">
        <v>51</v>
      </c>
      <c r="AR7" s="7"/>
      <c r="AS7" s="7"/>
      <c r="AT7" s="7"/>
      <c r="AU7" s="7"/>
      <c r="AV7" s="7"/>
    </row>
    <row r="8" customFormat="false" ht="18" hidden="false" customHeight="true" outlineLevel="0" collapsed="false">
      <c r="A8" s="52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  <c r="AK8" s="5" t="s">
        <v>12</v>
      </c>
      <c r="AL8" s="7" t="s">
        <v>13</v>
      </c>
      <c r="AM8" s="7"/>
      <c r="AN8" s="7"/>
      <c r="AO8" s="7"/>
      <c r="AP8" s="7"/>
      <c r="AQ8" s="5" t="s">
        <v>12</v>
      </c>
      <c r="AR8" s="7" t="s">
        <v>13</v>
      </c>
      <c r="AS8" s="7"/>
      <c r="AT8" s="7"/>
      <c r="AU8" s="7"/>
      <c r="AV8" s="7"/>
    </row>
    <row r="9" customFormat="false" ht="44.25" hidden="false" customHeight="true" outlineLevel="0" collapsed="false">
      <c r="A9" s="52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  <c r="AK9" s="5"/>
      <c r="AL9" s="10" t="s">
        <v>18</v>
      </c>
      <c r="AM9" s="10" t="s">
        <v>15</v>
      </c>
      <c r="AN9" s="10" t="s">
        <v>19</v>
      </c>
      <c r="AO9" s="10" t="s">
        <v>20</v>
      </c>
      <c r="AP9" s="10" t="s">
        <v>21</v>
      </c>
      <c r="AQ9" s="5"/>
      <c r="AR9" s="10" t="s">
        <v>18</v>
      </c>
      <c r="AS9" s="10" t="s">
        <v>15</v>
      </c>
      <c r="AT9" s="10" t="s">
        <v>19</v>
      </c>
      <c r="AU9" s="10" t="s">
        <v>20</v>
      </c>
      <c r="AV9" s="10" t="s">
        <v>21</v>
      </c>
    </row>
    <row r="10" customFormat="false" ht="13.5" hidden="false" customHeight="false" outlineLevel="0" collapsed="false">
      <c r="A10" s="53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3.5" hidden="false" customHeight="false" outlineLevel="0" collapsed="false">
      <c r="A11" s="54" t="s">
        <v>23</v>
      </c>
      <c r="B11" s="16" t="n">
        <f aca="false">G11+N11+S11+Y11+AF11+AQ11</f>
        <v>0</v>
      </c>
      <c r="C11" s="16" t="n">
        <f aca="false">H11+N11+T11+Z11+AR11+AF11+AX11</f>
        <v>0</v>
      </c>
      <c r="D11" s="16" t="n">
        <f aca="false">I11+O11+U11+AA11+AS11+AG11+AY11</f>
        <v>0</v>
      </c>
      <c r="E11" s="16" t="n">
        <f aca="false">J11+P11+V11+AB11+AT11+AH11+AZ11</f>
        <v>0</v>
      </c>
      <c r="F11" s="16" t="n">
        <f aca="false">L11+R11+X11+AD11+AV11+AJ11+BB11</f>
        <v>0</v>
      </c>
      <c r="G11" s="48" t="n">
        <f aca="false">SUM(G12:G18)</f>
        <v>0</v>
      </c>
      <c r="H11" s="48" t="n">
        <f aca="false">SUM(H12:H18)</f>
        <v>0</v>
      </c>
      <c r="I11" s="48" t="n">
        <f aca="false">SUM(I12:I18)</f>
        <v>0</v>
      </c>
      <c r="J11" s="48" t="n">
        <f aca="false">SUM(J12:J18)</f>
        <v>0</v>
      </c>
      <c r="K11" s="48" t="n">
        <f aca="false">SUM(K12:K18)</f>
        <v>0</v>
      </c>
      <c r="L11" s="48" t="n">
        <f aca="false">SUM(L12:L18)</f>
        <v>0</v>
      </c>
      <c r="M11" s="48" t="n">
        <f aca="false">SUM(M12:M18)</f>
        <v>0</v>
      </c>
      <c r="N11" s="48" t="n">
        <f aca="false">SUM(N12:N18)</f>
        <v>0</v>
      </c>
      <c r="O11" s="48" t="n">
        <f aca="false">SUM(O12:O18)</f>
        <v>0</v>
      </c>
      <c r="P11" s="48" t="n">
        <f aca="false">SUM(P12:P18)</f>
        <v>0</v>
      </c>
      <c r="Q11" s="48" t="n">
        <f aca="false">SUM(Q12:Q18)</f>
        <v>0</v>
      </c>
      <c r="R11" s="48" t="n">
        <f aca="false">SUM(R12:R18)</f>
        <v>0</v>
      </c>
      <c r="S11" s="48" t="n">
        <f aca="false">SUM(S12:S18)</f>
        <v>0</v>
      </c>
      <c r="T11" s="48" t="n">
        <f aca="false">SUM(T12:T18)</f>
        <v>0</v>
      </c>
      <c r="U11" s="48" t="n">
        <f aca="false">SUM(U12:U18)</f>
        <v>0</v>
      </c>
      <c r="V11" s="48" t="n">
        <f aca="false">SUM(V12:V18)</f>
        <v>0</v>
      </c>
      <c r="W11" s="48" t="n">
        <f aca="false">SUM(W12:W18)</f>
        <v>0</v>
      </c>
      <c r="X11" s="48" t="n">
        <f aca="false">SUM(X12:X18)</f>
        <v>0</v>
      </c>
      <c r="Y11" s="48" t="n">
        <f aca="false">SUM(Y12:Y18)</f>
        <v>0</v>
      </c>
      <c r="Z11" s="48" t="n">
        <f aca="false">SUM(Z12:Z18)</f>
        <v>0</v>
      </c>
      <c r="AA11" s="48" t="n">
        <f aca="false">SUM(AA12:AA18)</f>
        <v>0</v>
      </c>
      <c r="AB11" s="48" t="n">
        <f aca="false">SUM(AB12:AB18)</f>
        <v>0</v>
      </c>
      <c r="AC11" s="48" t="n">
        <f aca="false">SUM(AC12:AC18)</f>
        <v>0</v>
      </c>
      <c r="AD11" s="48" t="n">
        <f aca="false">SUM(AD12:AD18)</f>
        <v>0</v>
      </c>
      <c r="AE11" s="48" t="n">
        <f aca="false">SUM(AE12:AE18)</f>
        <v>0</v>
      </c>
      <c r="AF11" s="48" t="n">
        <f aca="false">SUM(AF12:AF18)</f>
        <v>0</v>
      </c>
      <c r="AG11" s="48" t="n">
        <f aca="false">SUM(AG12:AG18)</f>
        <v>0</v>
      </c>
      <c r="AH11" s="48" t="n">
        <f aca="false">SUM(AH12:AH18)</f>
        <v>0</v>
      </c>
      <c r="AI11" s="48" t="n">
        <f aca="false">SUM(AI12:AI18)</f>
        <v>0</v>
      </c>
      <c r="AJ11" s="48" t="n">
        <f aca="false">SUM(AJ12:AJ18)</f>
        <v>0</v>
      </c>
      <c r="AK11" s="48" t="n">
        <f aca="false">SUM(AK12:AK18)</f>
        <v>0</v>
      </c>
      <c r="AL11" s="48" t="n">
        <f aca="false">SUM(AL12:AL18)</f>
        <v>0</v>
      </c>
      <c r="AM11" s="48" t="n">
        <f aca="false">SUM(AM12:AM18)</f>
        <v>0</v>
      </c>
      <c r="AN11" s="48" t="n">
        <f aca="false">SUM(AN12:AN18)</f>
        <v>0</v>
      </c>
      <c r="AO11" s="48" t="n">
        <f aca="false">SUM(AO12:AO18)</f>
        <v>0</v>
      </c>
      <c r="AP11" s="48" t="n">
        <f aca="false">SUM(AP12:AP18)</f>
        <v>0</v>
      </c>
      <c r="AQ11" s="48" t="n">
        <f aca="false">SUM(AQ12:AQ18)</f>
        <v>0</v>
      </c>
      <c r="AR11" s="48" t="n">
        <f aca="false">SUM(AR12:AR18)</f>
        <v>0</v>
      </c>
      <c r="AS11" s="48" t="n">
        <f aca="false">SUM(AS12:AS18)</f>
        <v>0</v>
      </c>
      <c r="AT11" s="48" t="n">
        <f aca="false">SUM(AT12:AT18)</f>
        <v>0</v>
      </c>
      <c r="AU11" s="48" t="n">
        <f aca="false">SUM(AU12:AU18)</f>
        <v>0</v>
      </c>
      <c r="AV11" s="48" t="n">
        <f aca="false">SUM(AV12:AV18)</f>
        <v>0</v>
      </c>
    </row>
    <row r="12" customFormat="false" ht="15.75" hidden="false" customHeight="true" outlineLevel="0" collapsed="false">
      <c r="A12" s="55" t="s">
        <v>36</v>
      </c>
      <c r="B12" s="56" t="n">
        <f aca="false">G12+N12+S12+Y12+AF12+AQ12</f>
        <v>0</v>
      </c>
      <c r="C12" s="16" t="n">
        <f aca="false">H12+N12+T12+Z12+AR12+AF12+AX12</f>
        <v>0</v>
      </c>
      <c r="D12" s="16" t="n">
        <f aca="false">I12+O12+U12+AA12+AS12+AG12+AY12</f>
        <v>0</v>
      </c>
      <c r="E12" s="16" t="n">
        <f aca="false">J12+P12+V12+AB12+AT12+AH12+AZ12</f>
        <v>0</v>
      </c>
      <c r="F12" s="16" t="n">
        <f aca="false">L12+R12+X12+AD12+AV12+AJ12+BB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</row>
    <row r="13" customFormat="false" ht="15.75" hidden="false" customHeight="true" outlineLevel="0" collapsed="false">
      <c r="A13" s="55" t="s">
        <v>37</v>
      </c>
      <c r="B13" s="56" t="n">
        <f aca="false">G13+N13+S13+Y13+AF13+AQ13</f>
        <v>0</v>
      </c>
      <c r="C13" s="16" t="n">
        <f aca="false">H13+N13+T13+Z13+AR13+AF13+AX13</f>
        <v>0</v>
      </c>
      <c r="D13" s="16" t="n">
        <f aca="false">I13+O13+U13+AA13+AS13+AG13+AY13</f>
        <v>0</v>
      </c>
      <c r="E13" s="16" t="n">
        <f aca="false">J13+P13+V13+AB13+AT13+AH13+AZ13</f>
        <v>0</v>
      </c>
      <c r="F13" s="16" t="n">
        <f aca="false">L13+R13+X13+AD13+AV13+AJ13+BB13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</row>
    <row r="14" customFormat="false" ht="15.75" hidden="false" customHeight="true" outlineLevel="0" collapsed="false">
      <c r="A14" s="55" t="s">
        <v>38</v>
      </c>
      <c r="B14" s="56" t="n">
        <f aca="false">G14+N14+S14+Y14+AF14+AQ14</f>
        <v>0</v>
      </c>
      <c r="C14" s="16" t="n">
        <f aca="false">H14+N14+T14+Z14+AR14+AF14+AX14</f>
        <v>0</v>
      </c>
      <c r="D14" s="16" t="n">
        <f aca="false">I14+O14+U14+AA14+AS14+AG14+AY14</f>
        <v>0</v>
      </c>
      <c r="E14" s="16" t="n">
        <f aca="false">J14+P14+V14+AB14+AT14+AH14+AZ14</f>
        <v>0</v>
      </c>
      <c r="F14" s="16" t="n">
        <f aca="false">L14+R14+X14+AD14+AV14+AJ14+BB14</f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5.75" hidden="false" customHeight="true" outlineLevel="0" collapsed="false">
      <c r="A15" s="55" t="s">
        <v>39</v>
      </c>
      <c r="B15" s="56" t="n">
        <f aca="false">G15+N15+S15+Y15+AF15+AQ15</f>
        <v>0</v>
      </c>
      <c r="C15" s="16" t="n">
        <f aca="false">H15+N15+T15+Z15+AR15+AF15+AX15</f>
        <v>0</v>
      </c>
      <c r="D15" s="16" t="n">
        <f aca="false">I15+O15+U15+AA15+AS15+AG15+AY15</f>
        <v>0</v>
      </c>
      <c r="E15" s="16" t="n">
        <f aca="false">J15+P15+V15+AB15+AT15+AH15+AZ15</f>
        <v>0</v>
      </c>
      <c r="F15" s="16" t="n">
        <f aca="false">L15+R15+X15+AD15+AV15+AJ15+BB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15.75" hidden="false" customHeight="true" outlineLevel="0" collapsed="false">
      <c r="A16" s="55" t="s">
        <v>40</v>
      </c>
      <c r="B16" s="56" t="n">
        <f aca="false">G16+N16+S16+Y16+AF16+AQ16</f>
        <v>0</v>
      </c>
      <c r="C16" s="16" t="n">
        <f aca="false">H16+N16+T16+Z16+AR16+AF16+AX16</f>
        <v>0</v>
      </c>
      <c r="D16" s="16" t="n">
        <f aca="false">I16+O16+U16+AA16+AS16+AG16+AY16</f>
        <v>0</v>
      </c>
      <c r="E16" s="16" t="n">
        <f aca="false">J16+P16+V16+AB16+AT16+AH16+AZ16</f>
        <v>0</v>
      </c>
      <c r="F16" s="16" t="n">
        <f aca="false">L16+R16+X16+AD16+AV16+AJ16+BB16</f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5.75" hidden="false" customHeight="true" outlineLevel="0" collapsed="false">
      <c r="A17" s="55" t="s">
        <v>41</v>
      </c>
      <c r="B17" s="56" t="n">
        <f aca="false">G17+N17+S17+Y17+AF17+AQ17</f>
        <v>0</v>
      </c>
      <c r="C17" s="16" t="n">
        <f aca="false">H17+N17+T17+Z17+AR17+AF17+AX17</f>
        <v>0</v>
      </c>
      <c r="D17" s="16" t="n">
        <f aca="false">I17+O17+U17+AA17+AS17+AG17+AY17</f>
        <v>0</v>
      </c>
      <c r="E17" s="16" t="n">
        <f aca="false">J17+P17+V17+AB17+AT17+AH17+AZ17</f>
        <v>0</v>
      </c>
      <c r="F17" s="16" t="n">
        <f aca="false">L17+R17+X17+AD17+AV17+AJ17+BB17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5.75" hidden="false" customHeight="true" outlineLevel="0" collapsed="false">
      <c r="A18" s="57" t="s">
        <v>42</v>
      </c>
      <c r="B18" s="58" t="n">
        <f aca="false">G18+N18+S18+Y18+AF18+AQ18</f>
        <v>0</v>
      </c>
      <c r="C18" s="16" t="n">
        <f aca="false">H18+N18+T18+Z18+AR18+AF18+AX18</f>
        <v>0</v>
      </c>
      <c r="D18" s="16" t="n">
        <f aca="false">I18+O18+U18+AA18+AS18+AG18+AY18</f>
        <v>0</v>
      </c>
      <c r="E18" s="16" t="n">
        <f aca="false">J18+P18+V18+AB18+AT18+AH18+AZ18</f>
        <v>0</v>
      </c>
      <c r="F18" s="16" t="n">
        <f aca="false">L18+R18+X18+AD18+AV18+AJ18+BB18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customFormat="false" ht="15.75" hidden="false" customHeight="true" outlineLevel="0" collapsed="false">
      <c r="A19" s="54" t="s">
        <v>26</v>
      </c>
      <c r="B19" s="16" t="n">
        <f aca="false">G19+N19+S19+Y19+AF19+AQ19</f>
        <v>0</v>
      </c>
      <c r="C19" s="16" t="n">
        <f aca="false">H19+N19+T19+Z19+AR19+AF19+AX19</f>
        <v>0</v>
      </c>
      <c r="D19" s="16" t="n">
        <f aca="false">I19+O19+U19+AA19+AS19+AG19+AY19</f>
        <v>0</v>
      </c>
      <c r="E19" s="16" t="n">
        <f aca="false">J19+P19+V19+AB19+AT19+AH19+AZ19</f>
        <v>0</v>
      </c>
      <c r="F19" s="16" t="n">
        <f aca="false">L19+R19+X19+AD19+AV19+AJ19+BB19</f>
        <v>0</v>
      </c>
      <c r="G19" s="48" t="n">
        <f aca="false">SUM(G20:G26)</f>
        <v>0</v>
      </c>
      <c r="H19" s="48" t="n">
        <f aca="false">SUM(H20:H26)</f>
        <v>0</v>
      </c>
      <c r="I19" s="48" t="n">
        <f aca="false">SUM(I20:I26)</f>
        <v>0</v>
      </c>
      <c r="J19" s="48" t="n">
        <f aca="false">SUM(J20:J26)</f>
        <v>0</v>
      </c>
      <c r="K19" s="48" t="n">
        <f aca="false">SUM(K20:K26)</f>
        <v>0</v>
      </c>
      <c r="L19" s="48" t="n">
        <f aca="false">SUM(L20:L26)</f>
        <v>0</v>
      </c>
      <c r="M19" s="48" t="n">
        <f aca="false">SUM(M20:M26)</f>
        <v>0</v>
      </c>
      <c r="N19" s="48" t="n">
        <f aca="false">SUM(N20:N26)</f>
        <v>0</v>
      </c>
      <c r="O19" s="48" t="n">
        <f aca="false">SUM(O20:O26)</f>
        <v>0</v>
      </c>
      <c r="P19" s="48" t="n">
        <f aca="false">SUM(P20:P26)</f>
        <v>0</v>
      </c>
      <c r="Q19" s="48" t="n">
        <f aca="false">SUM(Q20:Q26)</f>
        <v>0</v>
      </c>
      <c r="R19" s="48" t="n">
        <f aca="false">SUM(R20:R26)</f>
        <v>0</v>
      </c>
      <c r="S19" s="48" t="n">
        <f aca="false">SUM(S20:S26)</f>
        <v>0</v>
      </c>
      <c r="T19" s="48" t="n">
        <f aca="false">SUM(T20:T26)</f>
        <v>0</v>
      </c>
      <c r="U19" s="48" t="n">
        <f aca="false">SUM(U20:U26)</f>
        <v>0</v>
      </c>
      <c r="V19" s="48" t="n">
        <f aca="false">SUM(V20:V26)</f>
        <v>0</v>
      </c>
      <c r="W19" s="48" t="n">
        <f aca="false">SUM(W20:W26)</f>
        <v>0</v>
      </c>
      <c r="X19" s="48" t="n">
        <f aca="false">SUM(X20:X26)</f>
        <v>0</v>
      </c>
      <c r="Y19" s="48" t="n">
        <f aca="false">SUM(Y20:Y26)</f>
        <v>0</v>
      </c>
      <c r="Z19" s="48" t="n">
        <f aca="false">SUM(Z20:Z26)</f>
        <v>0</v>
      </c>
      <c r="AA19" s="48" t="n">
        <f aca="false">SUM(AA20:AA26)</f>
        <v>0</v>
      </c>
      <c r="AB19" s="48" t="n">
        <f aca="false">SUM(AB20:AB26)</f>
        <v>0</v>
      </c>
      <c r="AC19" s="48" t="n">
        <f aca="false">SUM(AC20:AC26)</f>
        <v>0</v>
      </c>
      <c r="AD19" s="48" t="n">
        <f aca="false">SUM(AD20:AD26)</f>
        <v>0</v>
      </c>
      <c r="AE19" s="48" t="n">
        <f aca="false">SUM(AE20:AE26)</f>
        <v>0</v>
      </c>
      <c r="AF19" s="48" t="n">
        <f aca="false">SUM(AF20:AF26)</f>
        <v>0</v>
      </c>
      <c r="AG19" s="48" t="n">
        <f aca="false">SUM(AG20:AG26)</f>
        <v>0</v>
      </c>
      <c r="AH19" s="48" t="n">
        <f aca="false">SUM(AH20:AH26)</f>
        <v>0</v>
      </c>
      <c r="AI19" s="48" t="n">
        <f aca="false">SUM(AI20:AI26)</f>
        <v>0</v>
      </c>
      <c r="AJ19" s="48" t="n">
        <f aca="false">SUM(AJ20:AJ26)</f>
        <v>0</v>
      </c>
      <c r="AK19" s="48" t="n">
        <f aca="false">SUM(AK20:AK26)</f>
        <v>0</v>
      </c>
      <c r="AL19" s="48" t="n">
        <f aca="false">SUM(AL20:AL26)</f>
        <v>0</v>
      </c>
      <c r="AM19" s="48" t="n">
        <f aca="false">SUM(AM20:AM26)</f>
        <v>0</v>
      </c>
      <c r="AN19" s="48" t="n">
        <f aca="false">SUM(AN20:AN26)</f>
        <v>0</v>
      </c>
      <c r="AO19" s="48" t="n">
        <f aca="false">SUM(AO20:AO26)</f>
        <v>0</v>
      </c>
      <c r="AP19" s="48" t="n">
        <f aca="false">SUM(AP20:AP26)</f>
        <v>0</v>
      </c>
      <c r="AQ19" s="48" t="n">
        <f aca="false">SUM(AQ20:AQ26)</f>
        <v>0</v>
      </c>
      <c r="AR19" s="48" t="n">
        <f aca="false">SUM(AR20:AR26)</f>
        <v>0</v>
      </c>
      <c r="AS19" s="48" t="n">
        <f aca="false">SUM(AS20:AS26)</f>
        <v>0</v>
      </c>
      <c r="AT19" s="48" t="n">
        <f aca="false">SUM(AT20:AT26)</f>
        <v>0</v>
      </c>
      <c r="AU19" s="48" t="n">
        <f aca="false">SUM(AU20:AU26)</f>
        <v>0</v>
      </c>
      <c r="AV19" s="48" t="n">
        <f aca="false">SUM(AV20:AV26)</f>
        <v>0</v>
      </c>
    </row>
    <row r="20" customFormat="false" ht="15.75" hidden="false" customHeight="true" outlineLevel="0" collapsed="false">
      <c r="A20" s="55" t="s">
        <v>36</v>
      </c>
      <c r="B20" s="56" t="n">
        <f aca="false">G20+N20+S20+Y20+AF20+AQ20</f>
        <v>0</v>
      </c>
      <c r="C20" s="16" t="n">
        <f aca="false">H20+N20+T20+Z20+AR20+AF20+AX20</f>
        <v>0</v>
      </c>
      <c r="D20" s="16" t="n">
        <f aca="false">I20+O20+U20+AA20+AS20+AG20+AY20</f>
        <v>0</v>
      </c>
      <c r="E20" s="16" t="n">
        <f aca="false">J20+P20+V20+AB20+AT20+AH20+AZ20</f>
        <v>0</v>
      </c>
      <c r="F20" s="16" t="n">
        <f aca="false">L20+R20+X20+AD20+AV20+AJ20+BB20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15.75" hidden="false" customHeight="true" outlineLevel="0" collapsed="false">
      <c r="A21" s="55" t="s">
        <v>37</v>
      </c>
      <c r="B21" s="56" t="n">
        <f aca="false">G21+N21+S21+Y21+AF21+AQ21</f>
        <v>0</v>
      </c>
      <c r="C21" s="16" t="n">
        <f aca="false">H21+N21+T21+Z21+AR21+AF21+AX21</f>
        <v>0</v>
      </c>
      <c r="D21" s="16" t="n">
        <f aca="false">I21+O21+U21+AA21+AS21+AG21+AY21</f>
        <v>0</v>
      </c>
      <c r="E21" s="16" t="n">
        <f aca="false">J21+P21+V21+AB21+AT21+AH21+AZ21</f>
        <v>0</v>
      </c>
      <c r="F21" s="16" t="n">
        <f aca="false">L21+R21+X21+AD21+AV21+AJ21+BB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5.75" hidden="false" customHeight="true" outlineLevel="0" collapsed="false">
      <c r="A22" s="55" t="s">
        <v>38</v>
      </c>
      <c r="B22" s="56" t="n">
        <f aca="false">G22+N22+S22+Y22+AF22+AQ22</f>
        <v>0</v>
      </c>
      <c r="C22" s="16" t="n">
        <f aca="false">H22+N22+T22+Z22+AR22+AF22+AX22</f>
        <v>0</v>
      </c>
      <c r="D22" s="16" t="n">
        <f aca="false">I22+O22+U22+AA22+AS22+AG22+AY22</f>
        <v>0</v>
      </c>
      <c r="E22" s="16" t="n">
        <f aca="false">J22+P22+V22+AB22+AT22+AH22+AZ22</f>
        <v>0</v>
      </c>
      <c r="F22" s="16" t="n">
        <f aca="false">L22+R22+X22+AD22+AV22+AJ22+BB22</f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5.75" hidden="false" customHeight="true" outlineLevel="0" collapsed="false">
      <c r="A23" s="55" t="s">
        <v>39</v>
      </c>
      <c r="B23" s="56" t="n">
        <f aca="false">G23+N23+S23+Y23+AF23+AQ23</f>
        <v>0</v>
      </c>
      <c r="C23" s="16" t="n">
        <f aca="false">H23+N23+T23+Z23+AR23+AF23+AX23</f>
        <v>0</v>
      </c>
      <c r="D23" s="16" t="n">
        <f aca="false">I23+O23+U23+AA23+AS23+AG23+AY23</f>
        <v>0</v>
      </c>
      <c r="E23" s="16" t="n">
        <f aca="false">J23+P23+V23+AB23+AT23+AH23+AZ23</f>
        <v>0</v>
      </c>
      <c r="F23" s="16" t="n">
        <f aca="false">L23+R23+X23+AD23+AV23+AJ23+BB23</f>
        <v>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5.75" hidden="false" customHeight="true" outlineLevel="0" collapsed="false">
      <c r="A24" s="55" t="s">
        <v>40</v>
      </c>
      <c r="B24" s="56" t="n">
        <f aca="false">G24+N24+S24+Y24+AF24+AQ24</f>
        <v>0</v>
      </c>
      <c r="C24" s="16" t="n">
        <f aca="false">H24+N24+T24+Z24+AR24+AF24+AX24</f>
        <v>0</v>
      </c>
      <c r="D24" s="16" t="n">
        <f aca="false">I24+O24+U24+AA24+AS24+AG24+AY24</f>
        <v>0</v>
      </c>
      <c r="E24" s="16" t="n">
        <f aca="false">J24+P24+V24+AB24+AT24+AH24+AZ24</f>
        <v>0</v>
      </c>
      <c r="F24" s="16" t="n">
        <f aca="false">L24+R24+X24+AD24+AV24+AJ24+BB24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5.75" hidden="false" customHeight="true" outlineLevel="0" collapsed="false">
      <c r="A25" s="55" t="s">
        <v>41</v>
      </c>
      <c r="B25" s="56" t="n">
        <f aca="false">G25+N25+S25+Y25+AF25+AQ25</f>
        <v>0</v>
      </c>
      <c r="C25" s="16" t="n">
        <f aca="false">H25+N25+T25+Z25+AR25+AF25+AX25</f>
        <v>0</v>
      </c>
      <c r="D25" s="16" t="n">
        <f aca="false">I25+O25+U25+AA25+AS25+AG25+AY25</f>
        <v>0</v>
      </c>
      <c r="E25" s="16" t="n">
        <f aca="false">J25+P25+V25+AB25+AT25+AH25+AZ25</f>
        <v>0</v>
      </c>
      <c r="F25" s="16" t="n">
        <f aca="false">L25+R25+X25+AD25+AV25+AJ25+BB25</f>
        <v>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5.75" hidden="false" customHeight="true" outlineLevel="0" collapsed="false">
      <c r="A26" s="57" t="s">
        <v>42</v>
      </c>
      <c r="B26" s="58" t="n">
        <f aca="false">G26+N26+S26+Y26+AF26+AQ26</f>
        <v>0</v>
      </c>
      <c r="C26" s="16" t="n">
        <f aca="false">H26+N26+T26+Z26+AR26+AF26+AX26</f>
        <v>0</v>
      </c>
      <c r="D26" s="16" t="n">
        <f aca="false">I26+O26+U26+AA26+AS26+AG26+AY26</f>
        <v>0</v>
      </c>
      <c r="E26" s="16" t="n">
        <f aca="false">J26+P26+V26+AB26+AT26+AH26+AZ26</f>
        <v>0</v>
      </c>
      <c r="F26" s="16" t="n">
        <f aca="false">L26+R26+X26+AD26+AV26+AJ26+BB26</f>
        <v>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customFormat="false" ht="15.75" hidden="false" customHeight="true" outlineLevel="0" collapsed="false">
      <c r="A27" s="54" t="s">
        <v>43</v>
      </c>
      <c r="B27" s="16" t="n">
        <f aca="false">G27+N27+S27+Y27+AF27+AQ27</f>
        <v>0</v>
      </c>
      <c r="C27" s="16" t="n">
        <f aca="false">H27+N27+T27+Z27+AR27+AF27+AX27</f>
        <v>0</v>
      </c>
      <c r="D27" s="16" t="n">
        <f aca="false">I27+O27+U27+AA27+AS27+AG27+AY27</f>
        <v>0</v>
      </c>
      <c r="E27" s="16" t="n">
        <f aca="false">J27+P27+V27+AB27+AT27+AH27+AZ27</f>
        <v>0</v>
      </c>
      <c r="F27" s="16" t="n">
        <f aca="false">L27+R27+X27+AD27+AV27+AJ27+BB27</f>
        <v>0</v>
      </c>
      <c r="G27" s="48" t="n">
        <f aca="false">SUM(G28:G34)</f>
        <v>0</v>
      </c>
      <c r="H27" s="48" t="n">
        <f aca="false">SUM(H28:H34)</f>
        <v>0</v>
      </c>
      <c r="I27" s="48" t="n">
        <f aca="false">SUM(I28:I34)</f>
        <v>0</v>
      </c>
      <c r="J27" s="48" t="n">
        <f aca="false">SUM(J28:J34)</f>
        <v>0</v>
      </c>
      <c r="K27" s="48" t="n">
        <f aca="false">SUM(K28:K34)</f>
        <v>0</v>
      </c>
      <c r="L27" s="48" t="n">
        <f aca="false">SUM(L28:L34)</f>
        <v>0</v>
      </c>
      <c r="M27" s="48" t="n">
        <f aca="false">SUM(M28:M34)</f>
        <v>0</v>
      </c>
      <c r="N27" s="48" t="n">
        <f aca="false">SUM(N28:N34)</f>
        <v>0</v>
      </c>
      <c r="O27" s="48" t="n">
        <f aca="false">SUM(O28:O34)</f>
        <v>0</v>
      </c>
      <c r="P27" s="48" t="n">
        <f aca="false">SUM(P28:P34)</f>
        <v>0</v>
      </c>
      <c r="Q27" s="48" t="n">
        <f aca="false">SUM(Q28:Q34)</f>
        <v>0</v>
      </c>
      <c r="R27" s="48" t="n">
        <f aca="false">SUM(R28:R34)</f>
        <v>0</v>
      </c>
      <c r="S27" s="48" t="n">
        <f aca="false">SUM(S28:S34)</f>
        <v>0</v>
      </c>
      <c r="T27" s="48" t="n">
        <f aca="false">SUM(T28:T34)</f>
        <v>0</v>
      </c>
      <c r="U27" s="48" t="n">
        <f aca="false">SUM(U28:U34)</f>
        <v>0</v>
      </c>
      <c r="V27" s="48" t="n">
        <f aca="false">SUM(V28:V34)</f>
        <v>0</v>
      </c>
      <c r="W27" s="48" t="n">
        <f aca="false">SUM(W28:W34)</f>
        <v>0</v>
      </c>
      <c r="X27" s="48" t="n">
        <f aca="false">SUM(X28:X34)</f>
        <v>0</v>
      </c>
      <c r="Y27" s="48" t="n">
        <f aca="false">SUM(Y28:Y34)</f>
        <v>0</v>
      </c>
      <c r="Z27" s="48" t="n">
        <f aca="false">SUM(Z28:Z34)</f>
        <v>0</v>
      </c>
      <c r="AA27" s="48" t="n">
        <f aca="false">SUM(AA28:AA34)</f>
        <v>0</v>
      </c>
      <c r="AB27" s="48" t="n">
        <f aca="false">SUM(AB28:AB34)</f>
        <v>0</v>
      </c>
      <c r="AC27" s="48" t="n">
        <f aca="false">SUM(AC28:AC34)</f>
        <v>0</v>
      </c>
      <c r="AD27" s="48" t="n">
        <f aca="false">SUM(AD28:AD34)</f>
        <v>0</v>
      </c>
      <c r="AE27" s="48" t="n">
        <f aca="false">SUM(AE28:AE34)</f>
        <v>0</v>
      </c>
      <c r="AF27" s="48" t="n">
        <f aca="false">SUM(AF28:AF34)</f>
        <v>0</v>
      </c>
      <c r="AG27" s="48" t="n">
        <f aca="false">SUM(AG28:AG34)</f>
        <v>0</v>
      </c>
      <c r="AH27" s="48" t="n">
        <f aca="false">SUM(AH28:AH34)</f>
        <v>0</v>
      </c>
      <c r="AI27" s="48" t="n">
        <f aca="false">SUM(AI28:AI34)</f>
        <v>0</v>
      </c>
      <c r="AJ27" s="48" t="n">
        <f aca="false">SUM(AJ28:AJ34)</f>
        <v>0</v>
      </c>
      <c r="AK27" s="48" t="n">
        <f aca="false">SUM(AK28:AK34)</f>
        <v>0</v>
      </c>
      <c r="AL27" s="48" t="n">
        <f aca="false">SUM(AL28:AL34)</f>
        <v>0</v>
      </c>
      <c r="AM27" s="48" t="n">
        <f aca="false">SUM(AM28:AM34)</f>
        <v>0</v>
      </c>
      <c r="AN27" s="48" t="n">
        <f aca="false">SUM(AN28:AN34)</f>
        <v>0</v>
      </c>
      <c r="AO27" s="48" t="n">
        <f aca="false">SUM(AO28:AO34)</f>
        <v>0</v>
      </c>
      <c r="AP27" s="48" t="n">
        <f aca="false">SUM(AP28:AP34)</f>
        <v>0</v>
      </c>
      <c r="AQ27" s="48" t="n">
        <f aca="false">SUM(AQ28:AQ34)</f>
        <v>0</v>
      </c>
      <c r="AR27" s="48" t="n">
        <f aca="false">SUM(AR28:AR34)</f>
        <v>0</v>
      </c>
      <c r="AS27" s="48" t="n">
        <f aca="false">SUM(AS28:AS34)</f>
        <v>0</v>
      </c>
      <c r="AT27" s="48" t="n">
        <f aca="false">SUM(AT28:AT34)</f>
        <v>0</v>
      </c>
      <c r="AU27" s="48" t="n">
        <f aca="false">SUM(AU28:AU34)</f>
        <v>0</v>
      </c>
      <c r="AV27" s="48" t="n">
        <f aca="false">SUM(AV28:AV34)</f>
        <v>0</v>
      </c>
    </row>
    <row r="28" customFormat="false" ht="15.75" hidden="false" customHeight="true" outlineLevel="0" collapsed="false">
      <c r="A28" s="55" t="s">
        <v>36</v>
      </c>
      <c r="B28" s="56" t="n">
        <f aca="false">G28+N28+S28+Y28+AF28+AQ28</f>
        <v>0</v>
      </c>
      <c r="C28" s="16" t="n">
        <f aca="false">H28+N28+T28+Z28+AR28+AF28+AX28</f>
        <v>0</v>
      </c>
      <c r="D28" s="16" t="n">
        <f aca="false">I28+O28+U28+AA28+AS28+AG28+AY28</f>
        <v>0</v>
      </c>
      <c r="E28" s="16" t="n">
        <f aca="false">J28+P28+V28+AB28+AT28+AH28+AZ28</f>
        <v>0</v>
      </c>
      <c r="F28" s="16" t="n">
        <f aca="false">L28+R28+X28+AD28+AV28+AJ28+BB28</f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5.75" hidden="false" customHeight="true" outlineLevel="0" collapsed="false">
      <c r="A29" s="55" t="s">
        <v>37</v>
      </c>
      <c r="B29" s="56" t="n">
        <f aca="false">G29+N29+S29+Y29+AF29+AQ29</f>
        <v>0</v>
      </c>
      <c r="C29" s="16" t="n">
        <f aca="false">H29+N29+T29+Z29+AR29+AF29+AX29</f>
        <v>0</v>
      </c>
      <c r="D29" s="16" t="n">
        <f aca="false">I29+O29+U29+AA29+AS29+AG29+AY29</f>
        <v>0</v>
      </c>
      <c r="E29" s="16" t="n">
        <f aca="false">J29+P29+V29+AB29+AT29+AH29+AZ29</f>
        <v>0</v>
      </c>
      <c r="F29" s="16" t="n">
        <f aca="false">L29+R29+X29+AD29+AV29+AJ29+BB29</f>
        <v>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15.75" hidden="false" customHeight="true" outlineLevel="0" collapsed="false">
      <c r="A30" s="55" t="s">
        <v>38</v>
      </c>
      <c r="B30" s="56" t="n">
        <f aca="false">G30+N30+S30+Y30+AF30+AQ30</f>
        <v>0</v>
      </c>
      <c r="C30" s="16" t="n">
        <f aca="false">H30+N30+T30+Z30+AR30+AF30+AX30</f>
        <v>0</v>
      </c>
      <c r="D30" s="16" t="n">
        <f aca="false">I30+O30+U30+AA30+AS30+AG30+AY30</f>
        <v>0</v>
      </c>
      <c r="E30" s="16" t="n">
        <f aca="false">J30+P30+V30+AB30+AT30+AH30+AZ30</f>
        <v>0</v>
      </c>
      <c r="F30" s="16" t="n">
        <f aca="false">L30+R30+X30+AD30+AV30+AJ30+BB30</f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5.75" hidden="false" customHeight="true" outlineLevel="0" collapsed="false">
      <c r="A31" s="55" t="s">
        <v>39</v>
      </c>
      <c r="B31" s="56" t="n">
        <f aca="false">G31+N31+S31+Y31+AF31+AQ31</f>
        <v>0</v>
      </c>
      <c r="C31" s="16" t="n">
        <f aca="false">H31+N31+T31+Z31+AR31+AF31+AX31</f>
        <v>0</v>
      </c>
      <c r="D31" s="16" t="n">
        <f aca="false">I31+O31+U31+AA31+AS31+AG31+AY31</f>
        <v>0</v>
      </c>
      <c r="E31" s="16" t="n">
        <f aca="false">J31+P31+V31+AB31+AT31+AH31+AZ31</f>
        <v>0</v>
      </c>
      <c r="F31" s="16" t="n">
        <f aca="false">L31+R31+X31+AD31+AV31+AJ31+BB31</f>
        <v>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5.75" hidden="false" customHeight="true" outlineLevel="0" collapsed="false">
      <c r="A32" s="55" t="s">
        <v>40</v>
      </c>
      <c r="B32" s="56" t="n">
        <f aca="false">G32+N32+S32+Y32+AF32+AQ32</f>
        <v>0</v>
      </c>
      <c r="C32" s="16" t="n">
        <f aca="false">H32+N32+T32+Z32+AR32+AF32+AX32</f>
        <v>0</v>
      </c>
      <c r="D32" s="16" t="n">
        <f aca="false">I32+O32+U32+AA32+AS32+AG32+AY32</f>
        <v>0</v>
      </c>
      <c r="E32" s="16" t="n">
        <f aca="false">J32+P32+V32+AB32+AT32+AH32+AZ32</f>
        <v>0</v>
      </c>
      <c r="F32" s="16" t="n">
        <f aca="false">L32+R32+X32+AD32+AV32+AJ32+BB32</f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5.75" hidden="false" customHeight="true" outlineLevel="0" collapsed="false">
      <c r="A33" s="55" t="s">
        <v>41</v>
      </c>
      <c r="B33" s="56" t="n">
        <f aca="false">G33+N33+S33+Y33+AF33+AQ33</f>
        <v>0</v>
      </c>
      <c r="C33" s="16" t="n">
        <f aca="false">H33+N33+T33+Z33+AR33+AF33+AX33</f>
        <v>0</v>
      </c>
      <c r="D33" s="16" t="n">
        <f aca="false">I33+O33+U33+AA33+AS33+AG33+AY33</f>
        <v>0</v>
      </c>
      <c r="E33" s="16" t="n">
        <f aca="false">J33+P33+V33+AB33+AT33+AH33+AZ33</f>
        <v>0</v>
      </c>
      <c r="F33" s="16" t="n">
        <f aca="false">L33+R33+X33+AD33+AV33+AJ33+BB33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5.75" hidden="false" customHeight="true" outlineLevel="0" collapsed="false">
      <c r="A34" s="55" t="s">
        <v>42</v>
      </c>
      <c r="B34" s="58" t="n">
        <f aca="false">G34+N34+S34+Y34+AF34+AQ34</f>
        <v>0</v>
      </c>
      <c r="C34" s="16" t="n">
        <f aca="false">H34+N34+T34+Z34+AR34+AF34+AX34</f>
        <v>0</v>
      </c>
      <c r="D34" s="16" t="n">
        <f aca="false">I34+O34+U34+AA34+AS34+AG34+AY34</f>
        <v>0</v>
      </c>
      <c r="E34" s="16" t="n">
        <f aca="false">J34+P34+V34+AB34+AT34+AH34+AZ34</f>
        <v>0</v>
      </c>
      <c r="F34" s="16" t="n">
        <f aca="false">L34+R34+X34+AD34+AV34+AJ34+BB34</f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</row>
    <row r="35" customFormat="false" ht="15.75" hidden="false" customHeight="true" outlineLevel="0" collapsed="false">
      <c r="A35" s="54" t="s">
        <v>53</v>
      </c>
      <c r="B35" s="16" t="n">
        <f aca="false">G35+N35+S35+Y35+AF35+AQ35</f>
        <v>0</v>
      </c>
      <c r="C35" s="16" t="n">
        <f aca="false">H35+N35+T35+Z35+AR35+AF35+AX35</f>
        <v>0</v>
      </c>
      <c r="D35" s="16" t="n">
        <f aca="false">I35+O35+U35+AA35+AS35+AG35+AY35</f>
        <v>0</v>
      </c>
      <c r="E35" s="16" t="n">
        <f aca="false">J35+P35+V35+AB35+AT35+AH35+AZ35</f>
        <v>0</v>
      </c>
      <c r="F35" s="16" t="n">
        <f aca="false">L35+R35+X35+AD35+AV35+AJ35+BB35</f>
        <v>0</v>
      </c>
      <c r="G35" s="48" t="n">
        <f aca="false">SUM(G36:G42)</f>
        <v>0</v>
      </c>
      <c r="H35" s="48" t="n">
        <f aca="false">SUM(H36:H42)</f>
        <v>0</v>
      </c>
      <c r="I35" s="48" t="n">
        <f aca="false">SUM(I36:I42)</f>
        <v>0</v>
      </c>
      <c r="J35" s="48" t="n">
        <f aca="false">SUM(J36:J42)</f>
        <v>0</v>
      </c>
      <c r="K35" s="48" t="n">
        <f aca="false">SUM(K36:K42)</f>
        <v>0</v>
      </c>
      <c r="L35" s="48" t="n">
        <f aca="false">SUM(L36:L42)</f>
        <v>0</v>
      </c>
      <c r="M35" s="48" t="n">
        <f aca="false">SUM(M36:M42)</f>
        <v>0</v>
      </c>
      <c r="N35" s="48" t="n">
        <f aca="false">SUM(N36:N42)</f>
        <v>0</v>
      </c>
      <c r="O35" s="48" t="n">
        <f aca="false">SUM(O36:O42)</f>
        <v>0</v>
      </c>
      <c r="P35" s="48" t="n">
        <f aca="false">SUM(P36:P42)</f>
        <v>0</v>
      </c>
      <c r="Q35" s="48" t="n">
        <f aca="false">SUM(Q36:Q42)</f>
        <v>0</v>
      </c>
      <c r="R35" s="48" t="n">
        <f aca="false">SUM(R36:R42)</f>
        <v>0</v>
      </c>
      <c r="S35" s="48" t="n">
        <f aca="false">SUM(S36:S42)</f>
        <v>0</v>
      </c>
      <c r="T35" s="48" t="n">
        <f aca="false">SUM(T36:T42)</f>
        <v>0</v>
      </c>
      <c r="U35" s="48" t="n">
        <f aca="false">SUM(U36:U42)</f>
        <v>0</v>
      </c>
      <c r="V35" s="48" t="n">
        <f aca="false">SUM(V36:V42)</f>
        <v>0</v>
      </c>
      <c r="W35" s="48" t="n">
        <f aca="false">SUM(W36:W42)</f>
        <v>0</v>
      </c>
      <c r="X35" s="48" t="n">
        <f aca="false">SUM(X36:X42)</f>
        <v>0</v>
      </c>
      <c r="Y35" s="48" t="n">
        <f aca="false">SUM(Y36:Y42)</f>
        <v>0</v>
      </c>
      <c r="Z35" s="48" t="n">
        <f aca="false">SUM(Z36:Z42)</f>
        <v>0</v>
      </c>
      <c r="AA35" s="48" t="n">
        <f aca="false">SUM(AA36:AA42)</f>
        <v>0</v>
      </c>
      <c r="AB35" s="48" t="n">
        <f aca="false">SUM(AB36:AB42)</f>
        <v>0</v>
      </c>
      <c r="AC35" s="48" t="n">
        <f aca="false">SUM(AC36:AC42)</f>
        <v>0</v>
      </c>
      <c r="AD35" s="48" t="n">
        <f aca="false">SUM(AD36:AD42)</f>
        <v>0</v>
      </c>
      <c r="AE35" s="48" t="n">
        <f aca="false">SUM(AE36:AE42)</f>
        <v>0</v>
      </c>
      <c r="AF35" s="48" t="n">
        <f aca="false">SUM(AF36:AF42)</f>
        <v>0</v>
      </c>
      <c r="AG35" s="48" t="n">
        <f aca="false">SUM(AG36:AG42)</f>
        <v>0</v>
      </c>
      <c r="AH35" s="48" t="n">
        <f aca="false">SUM(AH36:AH42)</f>
        <v>0</v>
      </c>
      <c r="AI35" s="48" t="n">
        <f aca="false">SUM(AI36:AI42)</f>
        <v>0</v>
      </c>
      <c r="AJ35" s="48" t="n">
        <f aca="false">SUM(AJ36:AJ42)</f>
        <v>0</v>
      </c>
      <c r="AK35" s="48" t="n">
        <f aca="false">SUM(AK36:AK42)</f>
        <v>0</v>
      </c>
      <c r="AL35" s="48" t="n">
        <f aca="false">SUM(AL36:AL42)</f>
        <v>0</v>
      </c>
      <c r="AM35" s="48" t="n">
        <f aca="false">SUM(AM36:AM42)</f>
        <v>0</v>
      </c>
      <c r="AN35" s="48" t="n">
        <f aca="false">SUM(AN36:AN42)</f>
        <v>0</v>
      </c>
      <c r="AO35" s="48" t="n">
        <f aca="false">SUM(AO36:AO42)</f>
        <v>0</v>
      </c>
      <c r="AP35" s="48" t="n">
        <f aca="false">SUM(AP36:AP42)</f>
        <v>0</v>
      </c>
      <c r="AQ35" s="48" t="n">
        <f aca="false">SUM(AQ36:AQ42)</f>
        <v>0</v>
      </c>
      <c r="AR35" s="48" t="n">
        <f aca="false">SUM(AR36:AR42)</f>
        <v>0</v>
      </c>
      <c r="AS35" s="48" t="n">
        <f aca="false">SUM(AS36:AS42)</f>
        <v>0</v>
      </c>
      <c r="AT35" s="48" t="n">
        <f aca="false">SUM(AT36:AT42)</f>
        <v>0</v>
      </c>
      <c r="AU35" s="48" t="n">
        <f aca="false">SUM(AU36:AU42)</f>
        <v>0</v>
      </c>
      <c r="AV35" s="48" t="n">
        <f aca="false">SUM(AV36:AV42)</f>
        <v>0</v>
      </c>
    </row>
    <row r="36" customFormat="false" ht="15.75" hidden="false" customHeight="true" outlineLevel="0" collapsed="false">
      <c r="A36" s="55" t="s">
        <v>36</v>
      </c>
      <c r="B36" s="56" t="n">
        <f aca="false">G36+N36+S36+Y36+AF36+AQ36</f>
        <v>0</v>
      </c>
      <c r="C36" s="16" t="n">
        <f aca="false">H36+N36+T36+Z36+AR36+AF36+AX36</f>
        <v>0</v>
      </c>
      <c r="D36" s="16" t="n">
        <f aca="false">I36+O36+U36+AA36+AS36+AG36+AY36</f>
        <v>0</v>
      </c>
      <c r="E36" s="16" t="n">
        <f aca="false">J36+P36+V36+AB36+AT36+AH36+AZ36</f>
        <v>0</v>
      </c>
      <c r="F36" s="16" t="n">
        <f aca="false">L36+R36+X36+AD36+AV36+AJ36+BB36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5.75" hidden="false" customHeight="true" outlineLevel="0" collapsed="false">
      <c r="A37" s="55" t="s">
        <v>37</v>
      </c>
      <c r="B37" s="56" t="n">
        <f aca="false">G37+N37+S37+Y37+AF37+AQ37</f>
        <v>0</v>
      </c>
      <c r="C37" s="16" t="n">
        <f aca="false">H37+N37+T37+Z37+AR37+AF37+AX37</f>
        <v>0</v>
      </c>
      <c r="D37" s="16" t="n">
        <f aca="false">I37+O37+U37+AA37+AS37+AG37+AY37</f>
        <v>0</v>
      </c>
      <c r="E37" s="16" t="n">
        <f aca="false">J37+P37+V37+AB37+AT37+AH37+AZ37</f>
        <v>0</v>
      </c>
      <c r="F37" s="16" t="n">
        <f aca="false">L37+R37+X37+AD37+AV37+AJ37+BB37</f>
        <v>0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5.75" hidden="false" customHeight="true" outlineLevel="0" collapsed="false">
      <c r="A38" s="55" t="s">
        <v>38</v>
      </c>
      <c r="B38" s="56" t="n">
        <f aca="false">G38+N38+S38+Y38+AF38+AQ38</f>
        <v>0</v>
      </c>
      <c r="C38" s="16" t="n">
        <f aca="false">H38+N38+T38+Z38+AR38+AF38+AX38</f>
        <v>0</v>
      </c>
      <c r="D38" s="16" t="n">
        <f aca="false">I38+O38+U38+AA38+AS38+AG38+AY38</f>
        <v>0</v>
      </c>
      <c r="E38" s="16" t="n">
        <f aca="false">J38+P38+V38+AB38+AT38+AH38+AZ38</f>
        <v>0</v>
      </c>
      <c r="F38" s="16" t="n">
        <f aca="false">L38+R38+X38+AD38+AV38+AJ38+BB38</f>
        <v>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5.75" hidden="false" customHeight="true" outlineLevel="0" collapsed="false">
      <c r="A39" s="55" t="s">
        <v>39</v>
      </c>
      <c r="B39" s="56" t="n">
        <f aca="false">G39+N39+S39+Y39+AF39+AQ39</f>
        <v>0</v>
      </c>
      <c r="C39" s="16" t="n">
        <f aca="false">H39+N39+T39+Z39+AR39+AF39+AX39</f>
        <v>0</v>
      </c>
      <c r="D39" s="16" t="n">
        <f aca="false">I39+O39+U39+AA39+AS39+AG39+AY39</f>
        <v>0</v>
      </c>
      <c r="E39" s="16" t="n">
        <f aca="false">J39+P39+V39+AB39+AT39+AH39+AZ39</f>
        <v>0</v>
      </c>
      <c r="F39" s="16" t="n">
        <f aca="false">L39+R39+X39+AD39+AV39+AJ39+BB39</f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5.75" hidden="false" customHeight="true" outlineLevel="0" collapsed="false">
      <c r="A40" s="55" t="s">
        <v>40</v>
      </c>
      <c r="B40" s="56" t="n">
        <f aca="false">G40+N40+S40+Y40+AF40+AQ40</f>
        <v>0</v>
      </c>
      <c r="C40" s="16" t="n">
        <f aca="false">H40+N40+T40+Z40+AR40+AF40+AX40</f>
        <v>0</v>
      </c>
      <c r="D40" s="16" t="n">
        <f aca="false">I40+O40+U40+AA40+AS40+AG40+AY40</f>
        <v>0</v>
      </c>
      <c r="E40" s="16" t="n">
        <f aca="false">J40+P40+V40+AB40+AT40+AH40+AZ40</f>
        <v>0</v>
      </c>
      <c r="F40" s="16" t="n">
        <f aca="false">L40+R40+X40+AD40+AV40+AJ40+BB40</f>
        <v>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5.75" hidden="false" customHeight="true" outlineLevel="0" collapsed="false">
      <c r="A41" s="55" t="s">
        <v>41</v>
      </c>
      <c r="B41" s="56" t="n">
        <f aca="false">G41+N41+S41+Y41+AF41+AQ41</f>
        <v>0</v>
      </c>
      <c r="C41" s="16" t="n">
        <f aca="false">H41+N41+T41+Z41+AR41+AF41+AX41</f>
        <v>0</v>
      </c>
      <c r="D41" s="16" t="n">
        <f aca="false">I41+O41+U41+AA41+AS41+AG41+AY41</f>
        <v>0</v>
      </c>
      <c r="E41" s="16" t="n">
        <f aca="false">J41+P41+V41+AB41+AT41+AH41+AZ41</f>
        <v>0</v>
      </c>
      <c r="F41" s="16" t="n">
        <f aca="false">L41+R41+X41+AD41+AV41+AJ41+BB41</f>
        <v>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5.75" hidden="false" customHeight="true" outlineLevel="0" collapsed="false">
      <c r="A42" s="59" t="s">
        <v>42</v>
      </c>
      <c r="B42" s="58" t="n">
        <f aca="false">G42+N42+S42+Y42+AF42+AQ42</f>
        <v>0</v>
      </c>
      <c r="C42" s="16" t="n">
        <f aca="false">H42+N42+T42+Z42+AR42+AF42+AX42</f>
        <v>0</v>
      </c>
      <c r="D42" s="16" t="n">
        <f aca="false">I42+O42+U42+AA42+AS42+AG42+AY42</f>
        <v>0</v>
      </c>
      <c r="E42" s="16" t="n">
        <f aca="false">J42+P42+V42+AB42+AT42+AH42+AZ42</f>
        <v>0</v>
      </c>
      <c r="F42" s="16" t="n">
        <f aca="false">L42+R42+X42+AD42+AV42+AJ42+BB42</f>
        <v>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</row>
    <row r="44" customFormat="false" ht="18.75" hidden="false" customHeight="false" outlineLevel="0" collapsed="false">
      <c r="AE44" s="22" t="s">
        <v>34</v>
      </c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</sheetData>
  <mergeCells count="24">
    <mergeCell ref="A7:A9"/>
    <mergeCell ref="B7:B9"/>
    <mergeCell ref="G7:L7"/>
    <mergeCell ref="M7:R7"/>
    <mergeCell ref="S7:X7"/>
    <mergeCell ref="Y7:AD7"/>
    <mergeCell ref="AE7:AJ7"/>
    <mergeCell ref="AK7:AP7"/>
    <mergeCell ref="AQ7:AV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Q8:AQ9"/>
    <mergeCell ref="AR8:AV8"/>
    <mergeCell ref="AE44:AQ4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5.56"/>
    <col collapsed="false" customWidth="true" hidden="false" outlineLevel="0" max="10" min="7" style="1" width="3.99"/>
    <col collapsed="false" customWidth="true" hidden="false" outlineLevel="0" max="11" min="11" style="1" width="3.14"/>
    <col collapsed="false" customWidth="true" hidden="false" outlineLevel="0" max="16" min="12" style="1" width="3.99"/>
    <col collapsed="false" customWidth="true" hidden="false" outlineLevel="0" max="17" min="17" style="1" width="3.42"/>
    <col collapsed="false" customWidth="true" hidden="false" outlineLevel="0" max="42" min="18" style="1" width="3.99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4" customFormat="false" ht="5.25" hidden="false" customHeight="true" outlineLevel="0" collapsed="false"/>
    <row r="5" customFormat="false" ht="20.25" hidden="false" customHeight="false" outlineLevel="0" collapsed="false">
      <c r="A5" s="47" t="s">
        <v>5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/>
      <c r="B7" s="5" t="s">
        <v>5</v>
      </c>
      <c r="C7" s="6"/>
      <c r="D7" s="6"/>
      <c r="E7" s="6"/>
      <c r="F7" s="6"/>
      <c r="G7" s="7" t="s">
        <v>55</v>
      </c>
      <c r="H7" s="7"/>
      <c r="I7" s="7"/>
      <c r="J7" s="7"/>
      <c r="K7" s="7"/>
      <c r="L7" s="7"/>
      <c r="M7" s="7" t="s">
        <v>56</v>
      </c>
      <c r="N7" s="7"/>
      <c r="O7" s="7"/>
      <c r="P7" s="7"/>
      <c r="Q7" s="7"/>
      <c r="R7" s="7"/>
      <c r="S7" s="7" t="s">
        <v>57</v>
      </c>
      <c r="T7" s="7"/>
      <c r="U7" s="7"/>
      <c r="V7" s="7"/>
      <c r="W7" s="7"/>
      <c r="X7" s="7"/>
      <c r="Y7" s="7" t="s">
        <v>58</v>
      </c>
      <c r="Z7" s="7"/>
      <c r="AA7" s="7"/>
      <c r="AB7" s="7"/>
      <c r="AC7" s="7"/>
      <c r="AD7" s="7"/>
      <c r="AE7" s="7" t="s">
        <v>59</v>
      </c>
      <c r="AF7" s="7"/>
      <c r="AG7" s="7"/>
      <c r="AH7" s="7"/>
      <c r="AI7" s="7"/>
      <c r="AJ7" s="7"/>
      <c r="AK7" s="7" t="s">
        <v>60</v>
      </c>
      <c r="AL7" s="7"/>
      <c r="AM7" s="7"/>
      <c r="AN7" s="7"/>
      <c r="AO7" s="7"/>
      <c r="AP7" s="7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  <c r="AK8" s="5" t="s">
        <v>12</v>
      </c>
      <c r="AL8" s="7" t="s">
        <v>13</v>
      </c>
      <c r="AM8" s="7"/>
      <c r="AN8" s="7"/>
      <c r="AO8" s="7"/>
      <c r="AP8" s="7"/>
    </row>
    <row r="9" customFormat="false" ht="46.5" hidden="false" customHeight="true" outlineLevel="0" collapsed="false">
      <c r="A9" s="5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  <c r="AK9" s="5"/>
      <c r="AL9" s="10" t="s">
        <v>18</v>
      </c>
      <c r="AM9" s="10" t="s">
        <v>15</v>
      </c>
      <c r="AN9" s="10" t="s">
        <v>19</v>
      </c>
      <c r="AO9" s="10" t="s">
        <v>20</v>
      </c>
      <c r="AP9" s="10" t="s">
        <v>21</v>
      </c>
    </row>
    <row r="10" customFormat="false" ht="13.5" hidden="false" customHeight="false" outlineLevel="0" collapsed="false">
      <c r="A10" s="11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5" hidden="false" customHeight="true" outlineLevel="0" collapsed="false">
      <c r="A11" s="14" t="s">
        <v>23</v>
      </c>
      <c r="B11" s="16" t="n">
        <f aca="false">G11+M11+S11+Y11+AE11+AK11</f>
        <v>0</v>
      </c>
      <c r="C11" s="16" t="n">
        <f aca="false">H11+N11+T11+Z11+AL11+AF11+AR11</f>
        <v>0</v>
      </c>
      <c r="D11" s="16" t="n">
        <f aca="false">I11+O11+U11+AA11+AM11+AG11+AS11</f>
        <v>0</v>
      </c>
      <c r="E11" s="16" t="n">
        <f aca="false">J11+P11+V11+AB11+AN11+AH11+AT11</f>
        <v>0</v>
      </c>
      <c r="F11" s="16" t="n">
        <f aca="false">L11+R11+X11+AD11+AP11+AJ11+AV11</f>
        <v>0</v>
      </c>
      <c r="G11" s="48" t="n">
        <f aca="false">SUM(G12:G13)</f>
        <v>0</v>
      </c>
      <c r="H11" s="48" t="n">
        <f aca="false">SUM(H12:H13)</f>
        <v>0</v>
      </c>
      <c r="I11" s="48" t="n">
        <f aca="false">SUM(I12:I13)</f>
        <v>0</v>
      </c>
      <c r="J11" s="48" t="n">
        <f aca="false">SUM(J12:J13)</f>
        <v>0</v>
      </c>
      <c r="K11" s="48" t="n">
        <f aca="false">SUM(K12:K13)</f>
        <v>0</v>
      </c>
      <c r="L11" s="48" t="n">
        <f aca="false">SUM(L12:L13)</f>
        <v>0</v>
      </c>
      <c r="M11" s="48" t="n">
        <f aca="false">SUM(M12:M13)</f>
        <v>0</v>
      </c>
      <c r="N11" s="48" t="n">
        <f aca="false">SUM(N12:N13)</f>
        <v>0</v>
      </c>
      <c r="O11" s="48" t="n">
        <f aca="false">SUM(O12:O13)</f>
        <v>0</v>
      </c>
      <c r="P11" s="48" t="n">
        <f aca="false">SUM(P12:P13)</f>
        <v>0</v>
      </c>
      <c r="Q11" s="48" t="n">
        <f aca="false">SUM(Q12:Q13)</f>
        <v>0</v>
      </c>
      <c r="R11" s="48" t="n">
        <f aca="false">SUM(R12:R13)</f>
        <v>0</v>
      </c>
      <c r="S11" s="48" t="n">
        <f aca="false">SUM(S12:S13)</f>
        <v>0</v>
      </c>
      <c r="T11" s="48" t="n">
        <f aca="false">SUM(T12:T13)</f>
        <v>0</v>
      </c>
      <c r="U11" s="48" t="n">
        <f aca="false">SUM(U12:U13)</f>
        <v>0</v>
      </c>
      <c r="V11" s="48" t="n">
        <f aca="false">SUM(V12:V13)</f>
        <v>0</v>
      </c>
      <c r="W11" s="48" t="n">
        <f aca="false">SUM(W12:W13)</f>
        <v>0</v>
      </c>
      <c r="X11" s="48" t="n">
        <f aca="false">SUM(X12:X13)</f>
        <v>0</v>
      </c>
      <c r="Y11" s="48" t="n">
        <f aca="false">SUM(Y12:Y13)</f>
        <v>0</v>
      </c>
      <c r="Z11" s="48" t="n">
        <f aca="false">SUM(Z12:Z13)</f>
        <v>0</v>
      </c>
      <c r="AA11" s="48" t="n">
        <f aca="false">SUM(AA12:AA13)</f>
        <v>0</v>
      </c>
      <c r="AB11" s="48" t="n">
        <f aca="false">SUM(AB12:AB13)</f>
        <v>0</v>
      </c>
      <c r="AC11" s="48" t="n">
        <f aca="false">SUM(AC12:AC13)</f>
        <v>0</v>
      </c>
      <c r="AD11" s="48" t="n">
        <f aca="false">SUM(AD12:AD13)</f>
        <v>0</v>
      </c>
      <c r="AE11" s="48" t="n">
        <f aca="false">SUM(AE12:AE13)</f>
        <v>0</v>
      </c>
      <c r="AF11" s="48" t="n">
        <f aca="false">SUM(AF12:AF13)</f>
        <v>0</v>
      </c>
      <c r="AG11" s="48" t="n">
        <f aca="false">SUM(AG12:AG13)</f>
        <v>0</v>
      </c>
      <c r="AH11" s="48" t="n">
        <f aca="false">SUM(AH12:AH13)</f>
        <v>0</v>
      </c>
      <c r="AI11" s="48" t="n">
        <f aca="false">SUM(AI12:AI13)</f>
        <v>0</v>
      </c>
      <c r="AJ11" s="48" t="n">
        <f aca="false">SUM(AJ12:AJ13)</f>
        <v>0</v>
      </c>
      <c r="AK11" s="48" t="n">
        <f aca="false">SUM(AK12:AK13)</f>
        <v>0</v>
      </c>
      <c r="AL11" s="48" t="n">
        <f aca="false">SUM(AL12:AL13)</f>
        <v>0</v>
      </c>
      <c r="AM11" s="48" t="n">
        <f aca="false">SUM(AM12:AM13)</f>
        <v>0</v>
      </c>
      <c r="AN11" s="48" t="n">
        <f aca="false">SUM(AN12:AN13)</f>
        <v>0</v>
      </c>
      <c r="AO11" s="48" t="n">
        <f aca="false">SUM(AO12:AO13)</f>
        <v>0</v>
      </c>
      <c r="AP11" s="48" t="n">
        <f aca="false">SUM(AP12:AP13)</f>
        <v>0</v>
      </c>
    </row>
    <row r="12" customFormat="false" ht="15" hidden="false" customHeight="true" outlineLevel="0" collapsed="false">
      <c r="A12" s="18" t="s">
        <v>24</v>
      </c>
      <c r="B12" s="56" t="n">
        <f aca="false">G12+M12+S12+Y12+AE12+AK12</f>
        <v>0</v>
      </c>
      <c r="C12" s="16" t="n">
        <f aca="false">H12+N12+T12+Z12+AL12+AF12+AR12</f>
        <v>0</v>
      </c>
      <c r="D12" s="16" t="n">
        <f aca="false">I12+O12+U12+AA12+AM12+AG12+AS12</f>
        <v>0</v>
      </c>
      <c r="E12" s="16" t="n">
        <f aca="false">J12+P12+V12+AB12+AN12+AH12+AT12</f>
        <v>0</v>
      </c>
      <c r="F12" s="16" t="n">
        <f aca="false">L12+R12+X12+AD12+AP12+AJ12+AV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5" hidden="false" customHeight="true" outlineLevel="0" collapsed="false">
      <c r="A13" s="18" t="s">
        <v>25</v>
      </c>
      <c r="B13" s="58" t="n">
        <f aca="false">G13+M13+S13+Y13+AE13+AK13</f>
        <v>0</v>
      </c>
      <c r="C13" s="16" t="n">
        <f aca="false">H13+N13+T13+Z13+AL13+AF13+AR13</f>
        <v>0</v>
      </c>
      <c r="D13" s="16" t="n">
        <f aca="false">I13+O13+U13+AA13+AM13+AG13+AS13</f>
        <v>0</v>
      </c>
      <c r="E13" s="16" t="n">
        <f aca="false">J13+P13+V13+AB13+AN13+AH13+AT13</f>
        <v>0</v>
      </c>
      <c r="F13" s="16" t="n">
        <f aca="false">L13+R13+X13+AD13+AP13+AJ13+AV13</f>
        <v>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</row>
    <row r="14" customFormat="false" ht="15" hidden="false" customHeight="true" outlineLevel="0" collapsed="false">
      <c r="A14" s="14" t="s">
        <v>26</v>
      </c>
      <c r="B14" s="16" t="n">
        <f aca="false">G14+M14+S14+Y14+AE14+AK14</f>
        <v>0</v>
      </c>
      <c r="C14" s="16" t="n">
        <f aca="false">H14+N14+T14+Z14+AL14+AF14+AR14</f>
        <v>0</v>
      </c>
      <c r="D14" s="16" t="n">
        <f aca="false">I14+O14+U14+AA14+AM14+AG14+AS14</f>
        <v>0</v>
      </c>
      <c r="E14" s="16" t="n">
        <f aca="false">J14+P14+V14+AB14+AN14+AH14+AT14</f>
        <v>0</v>
      </c>
      <c r="F14" s="16" t="n">
        <f aca="false">L14+R14+X14+AD14+AP14+AJ14+AV14</f>
        <v>0</v>
      </c>
      <c r="G14" s="48" t="n">
        <f aca="false">SUM(G15:G16)</f>
        <v>0</v>
      </c>
      <c r="H14" s="48" t="n">
        <f aca="false">SUM(H15:H16)</f>
        <v>0</v>
      </c>
      <c r="I14" s="48" t="n">
        <f aca="false">SUM(I15:I16)</f>
        <v>0</v>
      </c>
      <c r="J14" s="48" t="n">
        <f aca="false">SUM(J15:J16)</f>
        <v>0</v>
      </c>
      <c r="K14" s="48" t="n">
        <f aca="false">SUM(K15:K16)</f>
        <v>0</v>
      </c>
      <c r="L14" s="48" t="n">
        <f aca="false">SUM(L15:L16)</f>
        <v>0</v>
      </c>
      <c r="M14" s="48" t="n">
        <f aca="false">SUM(M15:M16)</f>
        <v>0</v>
      </c>
      <c r="N14" s="48" t="n">
        <f aca="false">SUM(N15:N16)</f>
        <v>0</v>
      </c>
      <c r="O14" s="48" t="n">
        <f aca="false">SUM(O15:O16)</f>
        <v>0</v>
      </c>
      <c r="P14" s="48" t="n">
        <f aca="false">SUM(P15:P16)</f>
        <v>0</v>
      </c>
      <c r="Q14" s="48" t="n">
        <f aca="false">SUM(Q15:Q16)</f>
        <v>0</v>
      </c>
      <c r="R14" s="48" t="n">
        <f aca="false">SUM(R15:R16)</f>
        <v>0</v>
      </c>
      <c r="S14" s="48" t="n">
        <f aca="false">SUM(S15:S16)</f>
        <v>0</v>
      </c>
      <c r="T14" s="48" t="n">
        <f aca="false">SUM(T15:T16)</f>
        <v>0</v>
      </c>
      <c r="U14" s="48" t="n">
        <f aca="false">SUM(U15:U16)</f>
        <v>0</v>
      </c>
      <c r="V14" s="48" t="n">
        <f aca="false">SUM(V15:V16)</f>
        <v>0</v>
      </c>
      <c r="W14" s="48" t="n">
        <f aca="false">SUM(W15:W16)</f>
        <v>0</v>
      </c>
      <c r="X14" s="48" t="n">
        <f aca="false">SUM(X15:X16)</f>
        <v>0</v>
      </c>
      <c r="Y14" s="48" t="n">
        <f aca="false">SUM(Y15:Y16)</f>
        <v>0</v>
      </c>
      <c r="Z14" s="48" t="n">
        <f aca="false">SUM(Z15:Z16)</f>
        <v>0</v>
      </c>
      <c r="AA14" s="48" t="n">
        <f aca="false">SUM(AA15:AA16)</f>
        <v>0</v>
      </c>
      <c r="AB14" s="48" t="n">
        <f aca="false">SUM(AB15:AB16)</f>
        <v>0</v>
      </c>
      <c r="AC14" s="48" t="n">
        <f aca="false">SUM(AC15:AC16)</f>
        <v>0</v>
      </c>
      <c r="AD14" s="48" t="n">
        <f aca="false">SUM(AD15:AD16)</f>
        <v>0</v>
      </c>
      <c r="AE14" s="48" t="n">
        <f aca="false">SUM(AE15:AE16)</f>
        <v>0</v>
      </c>
      <c r="AF14" s="48" t="n">
        <f aca="false">SUM(AF15:AF16)</f>
        <v>0</v>
      </c>
      <c r="AG14" s="48" t="n">
        <f aca="false">SUM(AG15:AG16)</f>
        <v>0</v>
      </c>
      <c r="AH14" s="48" t="n">
        <f aca="false">SUM(AH15:AH16)</f>
        <v>0</v>
      </c>
      <c r="AI14" s="48" t="n">
        <f aca="false">SUM(AI15:AI16)</f>
        <v>0</v>
      </c>
      <c r="AJ14" s="48" t="n">
        <f aca="false">SUM(AJ15:AJ16)</f>
        <v>0</v>
      </c>
      <c r="AK14" s="48" t="n">
        <f aca="false">SUM(AK15:AK16)</f>
        <v>0</v>
      </c>
      <c r="AL14" s="48" t="n">
        <f aca="false">SUM(AL15:AL16)</f>
        <v>0</v>
      </c>
      <c r="AM14" s="48" t="n">
        <f aca="false">SUM(AM15:AM16)</f>
        <v>0</v>
      </c>
      <c r="AN14" s="48" t="n">
        <f aca="false">SUM(AN15:AN16)</f>
        <v>0</v>
      </c>
      <c r="AO14" s="48" t="n">
        <f aca="false">SUM(AO15:AO16)</f>
        <v>0</v>
      </c>
      <c r="AP14" s="48" t="n">
        <f aca="false">SUM(AP15:AP16)</f>
        <v>0</v>
      </c>
    </row>
    <row r="15" customFormat="false" ht="15" hidden="false" customHeight="true" outlineLevel="0" collapsed="false">
      <c r="A15" s="18" t="s">
        <v>24</v>
      </c>
      <c r="B15" s="56" t="n">
        <f aca="false">G15+M15+S15+Y15+AE15+AK15</f>
        <v>0</v>
      </c>
      <c r="C15" s="16" t="n">
        <f aca="false">H15+N15+T15+Z15+AL15+AF15+AR15</f>
        <v>0</v>
      </c>
      <c r="D15" s="16" t="n">
        <f aca="false">I15+O15+U15+AA15+AM15+AG15+AS15</f>
        <v>0</v>
      </c>
      <c r="E15" s="16" t="n">
        <f aca="false">J15+P15+V15+AB15+AN15+AH15+AT15</f>
        <v>0</v>
      </c>
      <c r="F15" s="16" t="n">
        <f aca="false">L15+R15+X15+AD15+AP15+AJ15+AV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5" hidden="false" customHeight="true" outlineLevel="0" collapsed="false">
      <c r="A16" s="18" t="s">
        <v>25</v>
      </c>
      <c r="B16" s="58" t="n">
        <f aca="false">G16+M16+S16+Y16+AE16+AK16</f>
        <v>0</v>
      </c>
      <c r="C16" s="16" t="n">
        <f aca="false">H16+N16+T16+Z16+AL16+AF16+AR16</f>
        <v>0</v>
      </c>
      <c r="D16" s="16" t="n">
        <f aca="false">I16+O16+U16+AA16+AM16+AG16+AS16</f>
        <v>0</v>
      </c>
      <c r="E16" s="16" t="n">
        <f aca="false">J16+P16+V16+AB16+AN16+AH16+AT16</f>
        <v>0</v>
      </c>
      <c r="F16" s="16" t="n">
        <f aca="false">L16+R16+X16+AD16+AP16+AJ16+AV16</f>
        <v>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customFormat="false" ht="15" hidden="false" customHeight="true" outlineLevel="0" collapsed="false">
      <c r="A17" s="14" t="s">
        <v>27</v>
      </c>
      <c r="B17" s="16" t="n">
        <f aca="false">G17+M17+S17+Y17+AE17+AK17</f>
        <v>0</v>
      </c>
      <c r="C17" s="16" t="n">
        <f aca="false">H17+N17+T17+Z17+AL17+AF17+AR17</f>
        <v>0</v>
      </c>
      <c r="D17" s="16" t="n">
        <f aca="false">I17+O17+U17+AA17+AM17+AG17+AS17</f>
        <v>0</v>
      </c>
      <c r="E17" s="16" t="n">
        <f aca="false">J17+P17+V17+AB17+AN17+AH17+AT17</f>
        <v>0</v>
      </c>
      <c r="F17" s="16" t="n">
        <f aca="false">L17+R17+X17+AD17+AP17+AJ17+AV17</f>
        <v>0</v>
      </c>
      <c r="G17" s="48" t="n">
        <f aca="false">SUM(G18:G19)</f>
        <v>0</v>
      </c>
      <c r="H17" s="48" t="n">
        <f aca="false">SUM(H18:H19)</f>
        <v>0</v>
      </c>
      <c r="I17" s="48" t="n">
        <f aca="false">SUM(I18:I19)</f>
        <v>0</v>
      </c>
      <c r="J17" s="48" t="n">
        <f aca="false">SUM(J18:J19)</f>
        <v>0</v>
      </c>
      <c r="K17" s="48" t="n">
        <f aca="false">SUM(K18:K19)</f>
        <v>0</v>
      </c>
      <c r="L17" s="48" t="n">
        <f aca="false">SUM(L18:L19)</f>
        <v>0</v>
      </c>
      <c r="M17" s="48" t="n">
        <f aca="false">SUM(M18:M19)</f>
        <v>0</v>
      </c>
      <c r="N17" s="48" t="n">
        <f aca="false">SUM(N18:N19)</f>
        <v>0</v>
      </c>
      <c r="O17" s="48" t="n">
        <f aca="false">SUM(O18:O19)</f>
        <v>0</v>
      </c>
      <c r="P17" s="48" t="n">
        <f aca="false">SUM(P18:P19)</f>
        <v>0</v>
      </c>
      <c r="Q17" s="48" t="n">
        <f aca="false">SUM(Q18:Q19)</f>
        <v>0</v>
      </c>
      <c r="R17" s="48" t="n">
        <f aca="false">SUM(R18:R19)</f>
        <v>0</v>
      </c>
      <c r="S17" s="48" t="n">
        <f aca="false">SUM(S18:S19)</f>
        <v>0</v>
      </c>
      <c r="T17" s="48" t="n">
        <f aca="false">SUM(T18:T19)</f>
        <v>0</v>
      </c>
      <c r="U17" s="48" t="n">
        <f aca="false">SUM(U18:U19)</f>
        <v>0</v>
      </c>
      <c r="V17" s="48" t="n">
        <f aca="false">SUM(V18:V19)</f>
        <v>0</v>
      </c>
      <c r="W17" s="48" t="n">
        <f aca="false">SUM(W18:W19)</f>
        <v>0</v>
      </c>
      <c r="X17" s="48" t="n">
        <f aca="false">SUM(X18:X19)</f>
        <v>0</v>
      </c>
      <c r="Y17" s="48" t="n">
        <f aca="false">SUM(Y18:Y19)</f>
        <v>0</v>
      </c>
      <c r="Z17" s="48" t="n">
        <f aca="false">SUM(Z18:Z19)</f>
        <v>0</v>
      </c>
      <c r="AA17" s="48" t="n">
        <f aca="false">SUM(AA18:AA19)</f>
        <v>0</v>
      </c>
      <c r="AB17" s="48" t="n">
        <f aca="false">SUM(AB18:AB19)</f>
        <v>0</v>
      </c>
      <c r="AC17" s="48" t="n">
        <f aca="false">SUM(AC18:AC19)</f>
        <v>0</v>
      </c>
      <c r="AD17" s="48" t="n">
        <f aca="false">SUM(AD18:AD19)</f>
        <v>0</v>
      </c>
      <c r="AE17" s="48" t="n">
        <f aca="false">SUM(AE18:AE19)</f>
        <v>0</v>
      </c>
      <c r="AF17" s="48" t="n">
        <f aca="false">SUM(AF18:AF19)</f>
        <v>0</v>
      </c>
      <c r="AG17" s="48" t="n">
        <f aca="false">SUM(AG18:AG19)</f>
        <v>0</v>
      </c>
      <c r="AH17" s="48" t="n">
        <f aca="false">SUM(AH18:AH19)</f>
        <v>0</v>
      </c>
      <c r="AI17" s="48" t="n">
        <f aca="false">SUM(AI18:AI19)</f>
        <v>0</v>
      </c>
      <c r="AJ17" s="48" t="n">
        <f aca="false">SUM(AJ18:AJ19)</f>
        <v>0</v>
      </c>
      <c r="AK17" s="48" t="n">
        <f aca="false">SUM(AK18:AK19)</f>
        <v>0</v>
      </c>
      <c r="AL17" s="48" t="n">
        <f aca="false">SUM(AL18:AL19)</f>
        <v>0</v>
      </c>
      <c r="AM17" s="48" t="n">
        <f aca="false">SUM(AM18:AM19)</f>
        <v>0</v>
      </c>
      <c r="AN17" s="48" t="n">
        <f aca="false">SUM(AN18:AN19)</f>
        <v>0</v>
      </c>
      <c r="AO17" s="48" t="n">
        <f aca="false">SUM(AO18:AO19)</f>
        <v>0</v>
      </c>
      <c r="AP17" s="48" t="n">
        <f aca="false">SUM(AP18:AP19)</f>
        <v>0</v>
      </c>
    </row>
    <row r="18" customFormat="false" ht="15" hidden="false" customHeight="true" outlineLevel="0" collapsed="false">
      <c r="A18" s="18" t="s">
        <v>24</v>
      </c>
      <c r="B18" s="56" t="n">
        <f aca="false">G18+M18+S18+Y18+AE18+AK18</f>
        <v>0</v>
      </c>
      <c r="C18" s="16" t="n">
        <f aca="false">H18+N18+T18+Z18+AL18+AF18+AR18</f>
        <v>0</v>
      </c>
      <c r="D18" s="16" t="n">
        <f aca="false">I18+O18+U18+AA18+AM18+AG18+AS18</f>
        <v>0</v>
      </c>
      <c r="E18" s="16" t="n">
        <f aca="false">J18+P18+V18+AB18+AN18+AH18+AT18</f>
        <v>0</v>
      </c>
      <c r="F18" s="16" t="n">
        <f aca="false">L18+R18+X18+AD18+AP18+AJ18+AV18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customFormat="false" ht="15" hidden="false" customHeight="true" outlineLevel="0" collapsed="false">
      <c r="A19" s="18" t="s">
        <v>25</v>
      </c>
      <c r="B19" s="58" t="n">
        <f aca="false">G19+M19+S19+Y19+AE19+AK19</f>
        <v>0</v>
      </c>
      <c r="C19" s="16" t="n">
        <f aca="false">H19+N19+T19+Z19+AL19+AF19+AR19</f>
        <v>0</v>
      </c>
      <c r="D19" s="16" t="n">
        <f aca="false">I19+O19+U19+AA19+AM19+AG19+AS19</f>
        <v>0</v>
      </c>
      <c r="E19" s="16" t="n">
        <f aca="false">J19+P19+V19+AB19+AN19+AH19+AT19</f>
        <v>0</v>
      </c>
      <c r="F19" s="16" t="n">
        <f aca="false">L19+R19+X19+AD19+AP19+AJ19+AV19</f>
        <v>0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15" hidden="false" customHeight="true" outlineLevel="0" collapsed="false">
      <c r="A20" s="14" t="s">
        <v>28</v>
      </c>
      <c r="B20" s="16" t="n">
        <f aca="false">G20+M20+S20+Y20+AE20+AK20</f>
        <v>0</v>
      </c>
      <c r="C20" s="16" t="n">
        <f aca="false">H20+N20+T20+Z20+AL20+AF20+AR20</f>
        <v>0</v>
      </c>
      <c r="D20" s="16" t="n">
        <f aca="false">I20+O20+U20+AA20+AM20+AG20+AS20</f>
        <v>0</v>
      </c>
      <c r="E20" s="16" t="n">
        <f aca="false">J20+P20+V20+AB20+AN20+AH20+AT20</f>
        <v>0</v>
      </c>
      <c r="F20" s="16" t="n">
        <f aca="false">L20+R20+X20+AD20+AP20+AJ20+AV20</f>
        <v>0</v>
      </c>
      <c r="G20" s="48" t="n">
        <f aca="false">SUM(G21:G22)</f>
        <v>0</v>
      </c>
      <c r="H20" s="48" t="n">
        <f aca="false">SUM(H21:H22)</f>
        <v>0</v>
      </c>
      <c r="I20" s="48" t="n">
        <f aca="false">SUM(I21:I22)</f>
        <v>0</v>
      </c>
      <c r="J20" s="48" t="n">
        <f aca="false">SUM(J21:J22)</f>
        <v>0</v>
      </c>
      <c r="K20" s="48" t="n">
        <f aca="false">SUM(K21:K22)</f>
        <v>0</v>
      </c>
      <c r="L20" s="48" t="n">
        <f aca="false">SUM(L21:L22)</f>
        <v>0</v>
      </c>
      <c r="M20" s="48" t="n">
        <f aca="false">SUM(M21:M22)</f>
        <v>0</v>
      </c>
      <c r="N20" s="48" t="n">
        <f aca="false">SUM(N21:N22)</f>
        <v>0</v>
      </c>
      <c r="O20" s="48" t="n">
        <f aca="false">SUM(O21:O22)</f>
        <v>0</v>
      </c>
      <c r="P20" s="48" t="n">
        <f aca="false">SUM(P21:P22)</f>
        <v>0</v>
      </c>
      <c r="Q20" s="48" t="n">
        <f aca="false">SUM(Q21:Q22)</f>
        <v>0</v>
      </c>
      <c r="R20" s="48" t="n">
        <f aca="false">SUM(R21:R22)</f>
        <v>0</v>
      </c>
      <c r="S20" s="48" t="n">
        <f aca="false">SUM(S21:S22)</f>
        <v>0</v>
      </c>
      <c r="T20" s="48" t="n">
        <f aca="false">SUM(T21:T22)</f>
        <v>0</v>
      </c>
      <c r="U20" s="48" t="n">
        <f aca="false">SUM(U21:U22)</f>
        <v>0</v>
      </c>
      <c r="V20" s="48" t="n">
        <f aca="false">SUM(V21:V22)</f>
        <v>0</v>
      </c>
      <c r="W20" s="48" t="n">
        <f aca="false">SUM(W21:W22)</f>
        <v>0</v>
      </c>
      <c r="X20" s="48" t="n">
        <f aca="false">SUM(X21:X22)</f>
        <v>0</v>
      </c>
      <c r="Y20" s="48" t="n">
        <f aca="false">SUM(Y21:Y22)</f>
        <v>0</v>
      </c>
      <c r="Z20" s="48" t="n">
        <f aca="false">SUM(Z21:Z22)</f>
        <v>0</v>
      </c>
      <c r="AA20" s="48" t="n">
        <f aca="false">SUM(AA21:AA22)</f>
        <v>0</v>
      </c>
      <c r="AB20" s="48" t="n">
        <f aca="false">SUM(AB21:AB22)</f>
        <v>0</v>
      </c>
      <c r="AC20" s="48" t="n">
        <f aca="false">SUM(AC21:AC22)</f>
        <v>0</v>
      </c>
      <c r="AD20" s="48" t="n">
        <f aca="false">SUM(AD21:AD22)</f>
        <v>0</v>
      </c>
      <c r="AE20" s="48" t="n">
        <f aca="false">SUM(AE21:AE22)</f>
        <v>0</v>
      </c>
      <c r="AF20" s="48" t="n">
        <f aca="false">SUM(AF21:AF22)</f>
        <v>0</v>
      </c>
      <c r="AG20" s="48" t="n">
        <f aca="false">SUM(AG21:AG22)</f>
        <v>0</v>
      </c>
      <c r="AH20" s="48" t="n">
        <f aca="false">SUM(AH21:AH22)</f>
        <v>0</v>
      </c>
      <c r="AI20" s="48" t="n">
        <f aca="false">SUM(AI21:AI22)</f>
        <v>0</v>
      </c>
      <c r="AJ20" s="48" t="n">
        <f aca="false">SUM(AJ21:AJ22)</f>
        <v>0</v>
      </c>
      <c r="AK20" s="48" t="n">
        <f aca="false">SUM(AK21:AK22)</f>
        <v>0</v>
      </c>
      <c r="AL20" s="48" t="n">
        <f aca="false">SUM(AL21:AL22)</f>
        <v>0</v>
      </c>
      <c r="AM20" s="48" t="n">
        <f aca="false">SUM(AM21:AM22)</f>
        <v>0</v>
      </c>
      <c r="AN20" s="48" t="n">
        <f aca="false">SUM(AN21:AN22)</f>
        <v>0</v>
      </c>
      <c r="AO20" s="48" t="n">
        <f aca="false">SUM(AO21:AO22)</f>
        <v>0</v>
      </c>
      <c r="AP20" s="48" t="n">
        <f aca="false">SUM(AP21:AP22)</f>
        <v>0</v>
      </c>
    </row>
    <row r="21" customFormat="false" ht="15" hidden="false" customHeight="true" outlineLevel="0" collapsed="false">
      <c r="A21" s="18" t="s">
        <v>24</v>
      </c>
      <c r="B21" s="56" t="n">
        <f aca="false">G21+M21+S21+Y21+AE21+AK21</f>
        <v>0</v>
      </c>
      <c r="C21" s="16" t="n">
        <f aca="false">H21+N21+T21+Z21+AL21+AF21+AR21</f>
        <v>0</v>
      </c>
      <c r="D21" s="16" t="n">
        <f aca="false">I21+O21+U21+AA21+AM21+AG21+AS21</f>
        <v>0</v>
      </c>
      <c r="E21" s="16" t="n">
        <f aca="false">J21+P21+V21+AB21+AN21+AH21+AT21</f>
        <v>0</v>
      </c>
      <c r="F21" s="16" t="n">
        <f aca="false">L21+R21+X21+AD21+AP21+AJ21+AV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5" hidden="false" customHeight="true" outlineLevel="0" collapsed="false">
      <c r="A22" s="18" t="s">
        <v>25</v>
      </c>
      <c r="B22" s="58" t="n">
        <f aca="false">G22+M22+S22+Y22+AE22+AK22</f>
        <v>0</v>
      </c>
      <c r="C22" s="16" t="n">
        <f aca="false">H22+N22+T22+Z22+AL22+AF22+AR22</f>
        <v>0</v>
      </c>
      <c r="D22" s="16" t="n">
        <f aca="false">I22+O22+U22+AA22+AM22+AG22+AS22</f>
        <v>0</v>
      </c>
      <c r="E22" s="16" t="n">
        <f aca="false">J22+P22+V22+AB22+AN22+AH22+AT22</f>
        <v>0</v>
      </c>
      <c r="F22" s="16" t="n">
        <f aca="false">L22+R22+X22+AD22+AP22+AJ22+AV22</f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15" hidden="false" customHeight="true" outlineLevel="0" collapsed="false">
      <c r="A23" s="14" t="s">
        <v>29</v>
      </c>
      <c r="B23" s="16" t="n">
        <f aca="false">G23+M23+S23+Y23+AE23+AK23</f>
        <v>0</v>
      </c>
      <c r="C23" s="16" t="n">
        <f aca="false">H23+N23+T23+Z23+AL23+AF23+AR23</f>
        <v>0</v>
      </c>
      <c r="D23" s="16" t="n">
        <f aca="false">I23+O23+U23+AA23+AM23+AG23+AS23</f>
        <v>0</v>
      </c>
      <c r="E23" s="16" t="n">
        <f aca="false">J23+P23+V23+AB23+AN23+AH23+AT23</f>
        <v>0</v>
      </c>
      <c r="F23" s="16" t="n">
        <f aca="false">L23+R23+X23+AD23+AP23+AJ23+AV23</f>
        <v>0</v>
      </c>
      <c r="G23" s="48" t="n">
        <f aca="false">SUM(G24:G25)</f>
        <v>0</v>
      </c>
      <c r="H23" s="48" t="n">
        <f aca="false">SUM(H24:H25)</f>
        <v>0</v>
      </c>
      <c r="I23" s="48" t="n">
        <f aca="false">SUM(I24:I25)</f>
        <v>0</v>
      </c>
      <c r="J23" s="48" t="n">
        <f aca="false">SUM(J24:J25)</f>
        <v>0</v>
      </c>
      <c r="K23" s="48" t="n">
        <f aca="false">SUM(K24:K25)</f>
        <v>0</v>
      </c>
      <c r="L23" s="48" t="n">
        <f aca="false">SUM(L24:L25)</f>
        <v>0</v>
      </c>
      <c r="M23" s="48" t="n">
        <f aca="false">SUM(M24:M25)</f>
        <v>0</v>
      </c>
      <c r="N23" s="48" t="n">
        <f aca="false">SUM(N24:N25)</f>
        <v>0</v>
      </c>
      <c r="O23" s="48" t="n">
        <f aca="false">SUM(O24:O25)</f>
        <v>0</v>
      </c>
      <c r="P23" s="48" t="n">
        <f aca="false">SUM(P24:P25)</f>
        <v>0</v>
      </c>
      <c r="Q23" s="48" t="n">
        <f aca="false">SUM(Q24:Q25)</f>
        <v>0</v>
      </c>
      <c r="R23" s="48" t="n">
        <f aca="false">SUM(R24:R25)</f>
        <v>0</v>
      </c>
      <c r="S23" s="48" t="n">
        <f aca="false">SUM(S24:S25)</f>
        <v>0</v>
      </c>
      <c r="T23" s="48" t="n">
        <f aca="false">SUM(T24:T25)</f>
        <v>0</v>
      </c>
      <c r="U23" s="48" t="n">
        <f aca="false">SUM(U24:U25)</f>
        <v>0</v>
      </c>
      <c r="V23" s="48" t="n">
        <f aca="false">SUM(V24:V25)</f>
        <v>0</v>
      </c>
      <c r="W23" s="48" t="n">
        <f aca="false">SUM(W24:W25)</f>
        <v>0</v>
      </c>
      <c r="X23" s="48" t="n">
        <f aca="false">SUM(X24:X25)</f>
        <v>0</v>
      </c>
      <c r="Y23" s="48" t="n">
        <f aca="false">SUM(Y24:Y25)</f>
        <v>0</v>
      </c>
      <c r="Z23" s="48" t="n">
        <f aca="false">SUM(Z24:Z25)</f>
        <v>0</v>
      </c>
      <c r="AA23" s="48" t="n">
        <f aca="false">SUM(AA24:AA25)</f>
        <v>0</v>
      </c>
      <c r="AB23" s="48" t="n">
        <f aca="false">SUM(AB24:AB25)</f>
        <v>0</v>
      </c>
      <c r="AC23" s="48" t="n">
        <f aca="false">SUM(AC24:AC25)</f>
        <v>0</v>
      </c>
      <c r="AD23" s="48" t="n">
        <f aca="false">SUM(AD24:AD25)</f>
        <v>0</v>
      </c>
      <c r="AE23" s="48" t="n">
        <f aca="false">SUM(AE24:AE25)</f>
        <v>0</v>
      </c>
      <c r="AF23" s="48" t="n">
        <f aca="false">SUM(AF24:AF25)</f>
        <v>0</v>
      </c>
      <c r="AG23" s="48" t="n">
        <f aca="false">SUM(AG24:AG25)</f>
        <v>0</v>
      </c>
      <c r="AH23" s="48" t="n">
        <f aca="false">SUM(AH24:AH25)</f>
        <v>0</v>
      </c>
      <c r="AI23" s="48" t="n">
        <f aca="false">SUM(AI24:AI25)</f>
        <v>0</v>
      </c>
      <c r="AJ23" s="48" t="n">
        <f aca="false">SUM(AJ24:AJ25)</f>
        <v>0</v>
      </c>
      <c r="AK23" s="48" t="n">
        <f aca="false">SUM(AK24:AK25)</f>
        <v>0</v>
      </c>
      <c r="AL23" s="48" t="n">
        <f aca="false">SUM(AL24:AL25)</f>
        <v>0</v>
      </c>
      <c r="AM23" s="48" t="n">
        <f aca="false">SUM(AM24:AM25)</f>
        <v>0</v>
      </c>
      <c r="AN23" s="48" t="n">
        <f aca="false">SUM(AN24:AN25)</f>
        <v>0</v>
      </c>
      <c r="AO23" s="48" t="n">
        <f aca="false">SUM(AO24:AO25)</f>
        <v>0</v>
      </c>
      <c r="AP23" s="48" t="n">
        <f aca="false">SUM(AP24:AP25)</f>
        <v>0</v>
      </c>
    </row>
    <row r="24" customFormat="false" ht="15" hidden="false" customHeight="true" outlineLevel="0" collapsed="false">
      <c r="A24" s="18" t="s">
        <v>24</v>
      </c>
      <c r="B24" s="56" t="n">
        <f aca="false">G24+M24+S24+Y24+AE24+AK24</f>
        <v>0</v>
      </c>
      <c r="C24" s="16" t="n">
        <f aca="false">H24+N24+T24+Z24+AL24+AF24+AR24</f>
        <v>0</v>
      </c>
      <c r="D24" s="16" t="n">
        <f aca="false">I24+O24+U24+AA24+AM24+AG24+AS24</f>
        <v>0</v>
      </c>
      <c r="E24" s="16" t="n">
        <f aca="false">J24+P24+V24+AB24+AN24+AH24+AT24</f>
        <v>0</v>
      </c>
      <c r="F24" s="16" t="n">
        <f aca="false">L24+R24+X24+AD24+AP24+AJ24+AV24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5" hidden="false" customHeight="true" outlineLevel="0" collapsed="false">
      <c r="A25" s="21" t="s">
        <v>25</v>
      </c>
      <c r="B25" s="58" t="n">
        <f aca="false">G25+M25+S25+Y25+AE25+AK25</f>
        <v>0</v>
      </c>
      <c r="C25" s="16" t="n">
        <f aca="false">H25+N25+T25+Z25+AL25+AF25+AR25</f>
        <v>0</v>
      </c>
      <c r="D25" s="16" t="n">
        <f aca="false">I25+O25+U25+AA25+AM25+AG25+AS25</f>
        <v>0</v>
      </c>
      <c r="E25" s="16" t="n">
        <f aca="false">J25+P25+V25+AB25+AN25+AH25+AT25</f>
        <v>0</v>
      </c>
      <c r="F25" s="16" t="n">
        <f aca="false">L25+R25+X25+AD25+AP25+AJ25+AV25</f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customFormat="false" ht="15" hidden="false" customHeight="true" outlineLevel="0" collapsed="false">
      <c r="A26" s="14" t="s">
        <v>30</v>
      </c>
      <c r="B26" s="16" t="n">
        <f aca="false">G26+M26+S26+Y26+AE26+AK26</f>
        <v>0</v>
      </c>
      <c r="C26" s="16" t="n">
        <f aca="false">H26+N26+T26+Z26+AL26+AF26+AR26</f>
        <v>0</v>
      </c>
      <c r="D26" s="16" t="n">
        <f aca="false">I26+O26+U26+AA26+AM26+AG26+AS26</f>
        <v>0</v>
      </c>
      <c r="E26" s="16" t="n">
        <f aca="false">J26+P26+V26+AB26+AN26+AH26+AT26</f>
        <v>0</v>
      </c>
      <c r="F26" s="16" t="n">
        <f aca="false">L26+R26+X26+AD26+AP26+AJ26+AV26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8" t="n">
        <f aca="false">SUM(M27:M28)</f>
        <v>0</v>
      </c>
      <c r="N26" s="48" t="n">
        <f aca="false">SUM(N27:N28)</f>
        <v>0</v>
      </c>
      <c r="O26" s="48" t="n">
        <f aca="false">SUM(O27:O28)</f>
        <v>0</v>
      </c>
      <c r="P26" s="48" t="n">
        <f aca="false">SUM(P27:P28)</f>
        <v>0</v>
      </c>
      <c r="Q26" s="48" t="n">
        <f aca="false">SUM(Q27:Q28)</f>
        <v>0</v>
      </c>
      <c r="R26" s="48" t="n">
        <f aca="false">SUM(R27:R28)</f>
        <v>0</v>
      </c>
      <c r="S26" s="48" t="n">
        <f aca="false">SUM(S27:S28)</f>
        <v>0</v>
      </c>
      <c r="T26" s="48" t="n">
        <f aca="false">SUM(T27:T28)</f>
        <v>0</v>
      </c>
      <c r="U26" s="48" t="n">
        <f aca="false">SUM(U27:U28)</f>
        <v>0</v>
      </c>
      <c r="V26" s="48" t="n">
        <f aca="false">SUM(V27:V28)</f>
        <v>0</v>
      </c>
      <c r="W26" s="48" t="n">
        <f aca="false">SUM(W27:W28)</f>
        <v>0</v>
      </c>
      <c r="X26" s="48" t="n">
        <f aca="false">SUM(X27:X28)</f>
        <v>0</v>
      </c>
      <c r="Y26" s="48" t="n">
        <f aca="false">SUM(Y27:Y28)</f>
        <v>0</v>
      </c>
      <c r="Z26" s="48" t="n">
        <f aca="false">SUM(Z27:Z28)</f>
        <v>0</v>
      </c>
      <c r="AA26" s="48" t="n">
        <f aca="false">SUM(AA27:AA28)</f>
        <v>0</v>
      </c>
      <c r="AB26" s="48" t="n">
        <f aca="false">SUM(AB27:AB28)</f>
        <v>0</v>
      </c>
      <c r="AC26" s="48" t="n">
        <f aca="false">SUM(AC27:AC28)</f>
        <v>0</v>
      </c>
      <c r="AD26" s="48" t="n">
        <f aca="false">SUM(AD27:AD28)</f>
        <v>0</v>
      </c>
      <c r="AE26" s="48" t="n">
        <f aca="false">SUM(AE27:AE28)</f>
        <v>0</v>
      </c>
      <c r="AF26" s="48" t="n">
        <f aca="false">SUM(AF27:AF28)</f>
        <v>0</v>
      </c>
      <c r="AG26" s="48" t="n">
        <f aca="false">SUM(AG27:AG28)</f>
        <v>0</v>
      </c>
      <c r="AH26" s="48" t="n">
        <f aca="false">SUM(AH27:AH28)</f>
        <v>0</v>
      </c>
      <c r="AI26" s="48" t="n">
        <f aca="false">SUM(AI27:AI28)</f>
        <v>0</v>
      </c>
      <c r="AJ26" s="48" t="n">
        <f aca="false">SUM(AJ27:AJ28)</f>
        <v>0</v>
      </c>
      <c r="AK26" s="48" t="n">
        <f aca="false">SUM(AK27:AK28)</f>
        <v>0</v>
      </c>
      <c r="AL26" s="48" t="n">
        <f aca="false">SUM(AL27:AL28)</f>
        <v>0</v>
      </c>
      <c r="AM26" s="48" t="n">
        <f aca="false">SUM(AM27:AM28)</f>
        <v>0</v>
      </c>
      <c r="AN26" s="48" t="n">
        <f aca="false">SUM(AN27:AN28)</f>
        <v>0</v>
      </c>
      <c r="AO26" s="48" t="n">
        <f aca="false">SUM(AO27:AO28)</f>
        <v>0</v>
      </c>
      <c r="AP26" s="48" t="n">
        <f aca="false">SUM(AP27:AP28)</f>
        <v>0</v>
      </c>
    </row>
    <row r="27" customFormat="false" ht="15" hidden="false" customHeight="true" outlineLevel="0" collapsed="false">
      <c r="A27" s="18" t="s">
        <v>24</v>
      </c>
      <c r="B27" s="56" t="n">
        <f aca="false">G27+M27+S27+Y27+AE27+AK27</f>
        <v>0</v>
      </c>
      <c r="C27" s="16" t="n">
        <f aca="false">H27+N27+T27+Z27+AL27+AF27+AR27</f>
        <v>0</v>
      </c>
      <c r="D27" s="16" t="n">
        <f aca="false">I27+O27+U27+AA27+AM27+AG27+AS27</f>
        <v>0</v>
      </c>
      <c r="E27" s="16" t="n">
        <f aca="false">J27+P27+V27+AB27+AN27+AH27+AT27</f>
        <v>0</v>
      </c>
      <c r="F27" s="16" t="n">
        <f aca="false">L27+R27+X27+AD27+AP27+AJ27+AV27</f>
        <v>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5" hidden="false" customHeight="true" outlineLevel="0" collapsed="false">
      <c r="A28" s="18" t="s">
        <v>25</v>
      </c>
      <c r="B28" s="58" t="n">
        <f aca="false">G28+M28+S28+Y28+AE28+AK28</f>
        <v>0</v>
      </c>
      <c r="C28" s="16" t="n">
        <f aca="false">H28+N28+T28+Z28+AL28+AF28+AR28</f>
        <v>0</v>
      </c>
      <c r="D28" s="16" t="n">
        <f aca="false">I28+O28+U28+AA28+AM28+AG28+AS28</f>
        <v>0</v>
      </c>
      <c r="E28" s="16" t="n">
        <f aca="false">J28+P28+V28+AB28+AN28+AH28+AT28</f>
        <v>0</v>
      </c>
      <c r="F28" s="16" t="n">
        <f aca="false">L28+R28+X28+AD28+AP28+AJ28+AV28</f>
        <v>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customFormat="false" ht="15" hidden="false" customHeight="true" outlineLevel="0" collapsed="false">
      <c r="A29" s="14" t="s">
        <v>31</v>
      </c>
      <c r="B29" s="16" t="n">
        <f aca="false">G29+M29+S29+Y29+AE29+AK29</f>
        <v>0</v>
      </c>
      <c r="C29" s="16" t="n">
        <f aca="false">H29+N29+T29+Z29+AL29+AF29+AR29</f>
        <v>0</v>
      </c>
      <c r="D29" s="16" t="n">
        <f aca="false">I29+O29+U29+AA29+AM29+AG29+AS29</f>
        <v>0</v>
      </c>
      <c r="E29" s="16" t="n">
        <f aca="false">J29+P29+V29+AB29+AN29+AH29+AT29</f>
        <v>0</v>
      </c>
      <c r="F29" s="16" t="n">
        <f aca="false">L29+R29+X29+AD29+AP29+AJ29+AV29</f>
        <v>0</v>
      </c>
      <c r="G29" s="48" t="n">
        <f aca="false">SUM(G30:G31)</f>
        <v>0</v>
      </c>
      <c r="H29" s="48" t="n">
        <f aca="false">SUM(H30:H31)</f>
        <v>0</v>
      </c>
      <c r="I29" s="48" t="n">
        <f aca="false">SUM(I30:I31)</f>
        <v>0</v>
      </c>
      <c r="J29" s="48" t="n">
        <f aca="false">SUM(J30:J31)</f>
        <v>0</v>
      </c>
      <c r="K29" s="48" t="n">
        <f aca="false">SUM(K30:K31)</f>
        <v>0</v>
      </c>
      <c r="L29" s="48" t="n">
        <f aca="false">SUM(L30:L31)</f>
        <v>0</v>
      </c>
      <c r="M29" s="48" t="n">
        <f aca="false">SUM(M30:M31)</f>
        <v>0</v>
      </c>
      <c r="N29" s="48" t="n">
        <f aca="false">SUM(N30:N31)</f>
        <v>0</v>
      </c>
      <c r="O29" s="48" t="n">
        <f aca="false">SUM(O30:O31)</f>
        <v>0</v>
      </c>
      <c r="P29" s="48" t="n">
        <f aca="false">SUM(P30:P31)</f>
        <v>0</v>
      </c>
      <c r="Q29" s="48" t="n">
        <f aca="false">SUM(Q30:Q31)</f>
        <v>0</v>
      </c>
      <c r="R29" s="48" t="n">
        <f aca="false">SUM(R30:R31)</f>
        <v>0</v>
      </c>
      <c r="S29" s="48" t="n">
        <f aca="false">SUM(S30:S31)</f>
        <v>0</v>
      </c>
      <c r="T29" s="48" t="n">
        <f aca="false">SUM(T30:T31)</f>
        <v>0</v>
      </c>
      <c r="U29" s="48" t="n">
        <f aca="false">SUM(U30:U31)</f>
        <v>0</v>
      </c>
      <c r="V29" s="48" t="n">
        <f aca="false">SUM(V30:V31)</f>
        <v>0</v>
      </c>
      <c r="W29" s="48" t="n">
        <f aca="false">SUM(W30:W31)</f>
        <v>0</v>
      </c>
      <c r="X29" s="48" t="n">
        <f aca="false">SUM(X30:X31)</f>
        <v>0</v>
      </c>
      <c r="Y29" s="48" t="n">
        <f aca="false">SUM(Y30:Y31)</f>
        <v>0</v>
      </c>
      <c r="Z29" s="48" t="n">
        <f aca="false">SUM(Z30:Z31)</f>
        <v>0</v>
      </c>
      <c r="AA29" s="48" t="n">
        <f aca="false">SUM(AA30:AA31)</f>
        <v>0</v>
      </c>
      <c r="AB29" s="48" t="n">
        <f aca="false">SUM(AB30:AB31)</f>
        <v>0</v>
      </c>
      <c r="AC29" s="48" t="n">
        <f aca="false">SUM(AC30:AC31)</f>
        <v>0</v>
      </c>
      <c r="AD29" s="48" t="n">
        <f aca="false">SUM(AD30:AD31)</f>
        <v>0</v>
      </c>
      <c r="AE29" s="48" t="n">
        <f aca="false">SUM(AE30:AE31)</f>
        <v>0</v>
      </c>
      <c r="AF29" s="48" t="n">
        <f aca="false">SUM(AF30:AF31)</f>
        <v>0</v>
      </c>
      <c r="AG29" s="48" t="n">
        <f aca="false">SUM(AG30:AG31)</f>
        <v>0</v>
      </c>
      <c r="AH29" s="48" t="n">
        <f aca="false">SUM(AH30:AH31)</f>
        <v>0</v>
      </c>
      <c r="AI29" s="48" t="n">
        <f aca="false">SUM(AI30:AI31)</f>
        <v>0</v>
      </c>
      <c r="AJ29" s="48" t="n">
        <f aca="false">SUM(AJ30:AJ31)</f>
        <v>0</v>
      </c>
      <c r="AK29" s="48" t="n">
        <f aca="false">SUM(AK30:AK31)</f>
        <v>0</v>
      </c>
      <c r="AL29" s="48" t="n">
        <f aca="false">SUM(AL30:AL31)</f>
        <v>0</v>
      </c>
      <c r="AM29" s="48" t="n">
        <f aca="false">SUM(AM30:AM31)</f>
        <v>0</v>
      </c>
      <c r="AN29" s="48" t="n">
        <f aca="false">SUM(AN30:AN31)</f>
        <v>0</v>
      </c>
      <c r="AO29" s="48" t="n">
        <f aca="false">SUM(AO30:AO31)</f>
        <v>0</v>
      </c>
      <c r="AP29" s="48" t="n">
        <f aca="false">SUM(AP30:AP31)</f>
        <v>0</v>
      </c>
    </row>
    <row r="30" customFormat="false" ht="15" hidden="false" customHeight="true" outlineLevel="0" collapsed="false">
      <c r="A30" s="18" t="s">
        <v>24</v>
      </c>
      <c r="B30" s="56" t="n">
        <f aca="false">G30+M30+S30+Y30+AE30+AK30</f>
        <v>0</v>
      </c>
      <c r="C30" s="16" t="n">
        <f aca="false">H30+N30+T30+Z30+AL30+AF30+AR30</f>
        <v>0</v>
      </c>
      <c r="D30" s="16" t="n">
        <f aca="false">I30+O30+U30+AA30+AM30+AG30+AS30</f>
        <v>0</v>
      </c>
      <c r="E30" s="16" t="n">
        <f aca="false">J30+P30+V30+AB30+AN30+AH30+AT30</f>
        <v>0</v>
      </c>
      <c r="F30" s="16" t="n">
        <f aca="false">L30+R30+X30+AD30+AP30+AJ30+AV30</f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5" hidden="false" customHeight="true" outlineLevel="0" collapsed="false">
      <c r="A31" s="18" t="s">
        <v>25</v>
      </c>
      <c r="B31" s="58" t="n">
        <f aca="false">G31+M31+S31+Y31+AE31+AK31</f>
        <v>0</v>
      </c>
      <c r="C31" s="16" t="n">
        <f aca="false">H31+N31+T31+Z31+AL31+AF31+AR31</f>
        <v>0</v>
      </c>
      <c r="D31" s="16" t="n">
        <f aca="false">I31+O31+U31+AA31+AM31+AG31+AS31</f>
        <v>0</v>
      </c>
      <c r="E31" s="16" t="n">
        <f aca="false">J31+P31+V31+AB31+AN31+AH31+AT31</f>
        <v>0</v>
      </c>
      <c r="F31" s="16" t="n">
        <f aca="false">L31+R31+X31+AD31+AP31+AJ31+AV31</f>
        <v>0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customFormat="false" ht="15" hidden="false" customHeight="true" outlineLevel="0" collapsed="false">
      <c r="A32" s="14" t="s">
        <v>32</v>
      </c>
      <c r="B32" s="16" t="n">
        <f aca="false">G32+M32+S32+Y32+AE32+AK32</f>
        <v>0</v>
      </c>
      <c r="C32" s="16" t="n">
        <f aca="false">H32+N32+T32+Z32+AL32+AF32+AR32</f>
        <v>0</v>
      </c>
      <c r="D32" s="16" t="n">
        <f aca="false">I32+O32+U32+AA32+AM32+AG32+AS32</f>
        <v>0</v>
      </c>
      <c r="E32" s="16" t="n">
        <f aca="false">J32+P32+V32+AB32+AN32+AH32+AT32</f>
        <v>0</v>
      </c>
      <c r="F32" s="16" t="n">
        <f aca="false">L32+R32+X32+AD32+AP32+AJ32+AV32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  <c r="AF32" s="48" t="n">
        <f aca="false">SUM(AF33:AF34)</f>
        <v>0</v>
      </c>
      <c r="AG32" s="48" t="n">
        <f aca="false">SUM(AG33:AG34)</f>
        <v>0</v>
      </c>
      <c r="AH32" s="48" t="n">
        <f aca="false">SUM(AH33:AH34)</f>
        <v>0</v>
      </c>
      <c r="AI32" s="48" t="n">
        <f aca="false">SUM(AI33:AI34)</f>
        <v>0</v>
      </c>
      <c r="AJ32" s="48" t="n">
        <f aca="false">SUM(AJ33:AJ34)</f>
        <v>0</v>
      </c>
      <c r="AK32" s="48" t="n">
        <f aca="false">SUM(AK33:AK34)</f>
        <v>0</v>
      </c>
      <c r="AL32" s="48" t="n">
        <f aca="false">SUM(AL33:AL34)</f>
        <v>0</v>
      </c>
      <c r="AM32" s="48" t="n">
        <f aca="false">SUM(AM33:AM34)</f>
        <v>0</v>
      </c>
      <c r="AN32" s="48" t="n">
        <f aca="false">SUM(AN33:AN34)</f>
        <v>0</v>
      </c>
      <c r="AO32" s="48" t="n">
        <f aca="false">SUM(AO33:AO34)</f>
        <v>0</v>
      </c>
      <c r="AP32" s="48" t="n">
        <f aca="false">SUM(AP33:AP34)</f>
        <v>0</v>
      </c>
    </row>
    <row r="33" customFormat="false" ht="15" hidden="false" customHeight="true" outlineLevel="0" collapsed="false">
      <c r="A33" s="18" t="s">
        <v>24</v>
      </c>
      <c r="B33" s="56" t="n">
        <f aca="false">G33+M33+S33+Y33+AE33+AK33</f>
        <v>0</v>
      </c>
      <c r="C33" s="16" t="n">
        <f aca="false">H33+N33+T33+Z33+AL33+AF33+AR33</f>
        <v>0</v>
      </c>
      <c r="D33" s="16" t="n">
        <f aca="false">I33+O33+U33+AA33+AM33+AG33+AS33</f>
        <v>0</v>
      </c>
      <c r="E33" s="16" t="n">
        <f aca="false">J33+P33+V33+AB33+AN33+AH33+AT33</f>
        <v>0</v>
      </c>
      <c r="F33" s="16" t="n">
        <f aca="false">L33+R33+X33+AD33+AP33+AJ33+AV33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5" hidden="false" customHeight="true" outlineLevel="0" collapsed="false">
      <c r="A34" s="18" t="s">
        <v>25</v>
      </c>
      <c r="B34" s="58" t="n">
        <f aca="false">G34+M34+S34+Y34+AE34+AK34</f>
        <v>0</v>
      </c>
      <c r="C34" s="16" t="n">
        <f aca="false">H34+N34+T34+Z34+AL34+AF34+AR34</f>
        <v>0</v>
      </c>
      <c r="D34" s="16" t="n">
        <f aca="false">I34+O34+U34+AA34+AM34+AG34+AS34</f>
        <v>0</v>
      </c>
      <c r="E34" s="16" t="n">
        <f aca="false">J34+P34+V34+AB34+AN34+AH34+AT34</f>
        <v>0</v>
      </c>
      <c r="F34" s="16" t="n">
        <f aca="false">L34+R34+X34+AD34+AP34+AJ34+AV34</f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5" hidden="false" customHeight="true" outlineLevel="0" collapsed="false">
      <c r="A35" s="14" t="s">
        <v>33</v>
      </c>
      <c r="B35" s="16" t="n">
        <f aca="false">G35+M35+S35+Y35+AE35+AK35</f>
        <v>0</v>
      </c>
      <c r="C35" s="16" t="n">
        <f aca="false">H35+N35+T35+Z35+AL35+AF35+AR35</f>
        <v>0</v>
      </c>
      <c r="D35" s="16" t="n">
        <f aca="false">I35+O35+U35+AA35+AM35+AG35+AS35</f>
        <v>0</v>
      </c>
      <c r="E35" s="16" t="n">
        <f aca="false">J35+P35+V35+AB35+AN35+AH35+AT35</f>
        <v>0</v>
      </c>
      <c r="F35" s="16" t="n">
        <f aca="false">L35+R35+X35+AD35+AP35+AJ35+AV35</f>
        <v>0</v>
      </c>
      <c r="G35" s="48" t="n">
        <f aca="false">SUM(G36:G37)</f>
        <v>0</v>
      </c>
      <c r="H35" s="48" t="n">
        <f aca="false">SUM(H36:H37)</f>
        <v>0</v>
      </c>
      <c r="I35" s="48" t="n">
        <f aca="false">SUM(I36:I37)</f>
        <v>0</v>
      </c>
      <c r="J35" s="48" t="n">
        <f aca="false">SUM(J36:J37)</f>
        <v>0</v>
      </c>
      <c r="K35" s="48" t="n">
        <f aca="false">SUM(K36:K37)</f>
        <v>0</v>
      </c>
      <c r="L35" s="48" t="n">
        <f aca="false">SUM(L36:L37)</f>
        <v>0</v>
      </c>
      <c r="M35" s="48" t="n">
        <f aca="false">SUM(M36:M37)</f>
        <v>0</v>
      </c>
      <c r="N35" s="48" t="n">
        <f aca="false">SUM(N36:N37)</f>
        <v>0</v>
      </c>
      <c r="O35" s="48" t="n">
        <f aca="false">SUM(O36:O37)</f>
        <v>0</v>
      </c>
      <c r="P35" s="48" t="n">
        <f aca="false">SUM(P36:P37)</f>
        <v>0</v>
      </c>
      <c r="Q35" s="48" t="n">
        <f aca="false">SUM(Q36:Q37)</f>
        <v>0</v>
      </c>
      <c r="R35" s="48" t="n">
        <f aca="false">SUM(R36:R37)</f>
        <v>0</v>
      </c>
      <c r="S35" s="48" t="n">
        <f aca="false">SUM(S36:S37)</f>
        <v>0</v>
      </c>
      <c r="T35" s="48" t="n">
        <f aca="false">SUM(T36:T37)</f>
        <v>0</v>
      </c>
      <c r="U35" s="48" t="n">
        <f aca="false">SUM(U36:U37)</f>
        <v>0</v>
      </c>
      <c r="V35" s="48" t="n">
        <f aca="false">SUM(V36:V37)</f>
        <v>0</v>
      </c>
      <c r="W35" s="48" t="n">
        <f aca="false">SUM(W36:W37)</f>
        <v>0</v>
      </c>
      <c r="X35" s="48" t="n">
        <f aca="false">SUM(X36:X37)</f>
        <v>0</v>
      </c>
      <c r="Y35" s="48" t="n">
        <f aca="false">SUM(Y36:Y37)</f>
        <v>0</v>
      </c>
      <c r="Z35" s="48" t="n">
        <f aca="false">SUM(Z36:Z37)</f>
        <v>0</v>
      </c>
      <c r="AA35" s="48" t="n">
        <f aca="false">SUM(AA36:AA37)</f>
        <v>0</v>
      </c>
      <c r="AB35" s="48" t="n">
        <f aca="false">SUM(AB36:AB37)</f>
        <v>0</v>
      </c>
      <c r="AC35" s="48" t="n">
        <f aca="false">SUM(AC36:AC37)</f>
        <v>0</v>
      </c>
      <c r="AD35" s="48" t="n">
        <f aca="false">SUM(AD36:AD37)</f>
        <v>0</v>
      </c>
      <c r="AE35" s="48" t="n">
        <f aca="false">SUM(AE36:AE37)</f>
        <v>0</v>
      </c>
      <c r="AF35" s="48" t="n">
        <f aca="false">SUM(AF36:AF37)</f>
        <v>0</v>
      </c>
      <c r="AG35" s="48" t="n">
        <f aca="false">SUM(AG36:AG37)</f>
        <v>0</v>
      </c>
      <c r="AH35" s="48" t="n">
        <f aca="false">SUM(AH36:AH37)</f>
        <v>0</v>
      </c>
      <c r="AI35" s="48" t="n">
        <f aca="false">SUM(AI36:AI37)</f>
        <v>0</v>
      </c>
      <c r="AJ35" s="48" t="n">
        <f aca="false">SUM(AJ36:AJ37)</f>
        <v>0</v>
      </c>
      <c r="AK35" s="48" t="n">
        <f aca="false">SUM(AK36:AK37)</f>
        <v>0</v>
      </c>
      <c r="AL35" s="48" t="n">
        <f aca="false">SUM(AL36:AL37)</f>
        <v>0</v>
      </c>
      <c r="AM35" s="48" t="n">
        <f aca="false">SUM(AM36:AM37)</f>
        <v>0</v>
      </c>
      <c r="AN35" s="48" t="n">
        <f aca="false">SUM(AN36:AN37)</f>
        <v>0</v>
      </c>
      <c r="AO35" s="48" t="n">
        <f aca="false">SUM(AO36:AO37)</f>
        <v>0</v>
      </c>
      <c r="AP35" s="48" t="n">
        <f aca="false">SUM(AP36:AP37)</f>
        <v>0</v>
      </c>
    </row>
    <row r="36" customFormat="false" ht="15" hidden="false" customHeight="true" outlineLevel="0" collapsed="false">
      <c r="A36" s="18" t="s">
        <v>24</v>
      </c>
      <c r="B36" s="56" t="n">
        <f aca="false">G36+M36+S36+Y36+AE36+AK36</f>
        <v>0</v>
      </c>
      <c r="C36" s="16" t="n">
        <f aca="false">H36+N36+T36+Z36+AL36+AF36+AR36</f>
        <v>0</v>
      </c>
      <c r="D36" s="16" t="n">
        <f aca="false">I36+O36+U36+AA36+AM36+AG36+AS36</f>
        <v>0</v>
      </c>
      <c r="E36" s="16" t="n">
        <f aca="false">J36+P36+V36+AB36+AN36+AH36+AT36</f>
        <v>0</v>
      </c>
      <c r="F36" s="16" t="n">
        <f aca="false">L36+R36+X36+AD36+AP36+AJ36+AV36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5" hidden="false" customHeight="true" outlineLevel="0" collapsed="false">
      <c r="A37" s="18" t="s">
        <v>25</v>
      </c>
      <c r="B37" s="58" t="n">
        <f aca="false">G37+M37+S37+Y37+AE37+AK37</f>
        <v>0</v>
      </c>
      <c r="C37" s="16" t="n">
        <f aca="false">H37+N37+T37+Z37+AL37+AF37+AR37</f>
        <v>0</v>
      </c>
      <c r="D37" s="16" t="n">
        <f aca="false">I37+O37+U37+AA37+AM37+AG37+AS37</f>
        <v>0</v>
      </c>
      <c r="E37" s="16" t="n">
        <f aca="false">J37+P37+V37+AB37+AN37+AH37+AT37</f>
        <v>0</v>
      </c>
      <c r="F37" s="16" t="n">
        <f aca="false">L37+R37+X37+AD37+AP37+AJ37+AV37</f>
        <v>0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15" hidden="false" customHeight="true" outlineLevel="0" collapsed="false">
      <c r="A38" s="14" t="s">
        <v>52</v>
      </c>
      <c r="B38" s="16" t="n">
        <f aca="false">G38+M38+S38+Y38+AE38+AK38</f>
        <v>0</v>
      </c>
      <c r="C38" s="16" t="n">
        <f aca="false">H38+N38+T38+Z38+AL38+AF38+AR38</f>
        <v>0</v>
      </c>
      <c r="D38" s="16" t="n">
        <f aca="false">I38+O38+U38+AA38+AM38+AG38+AS38</f>
        <v>0</v>
      </c>
      <c r="E38" s="16" t="n">
        <f aca="false">J38+P38+V38+AB38+AN38+AH38+AT38</f>
        <v>0</v>
      </c>
      <c r="F38" s="16" t="n">
        <f aca="false">L38+R38+X38+AD38+AP38+AJ38+AV38</f>
        <v>0</v>
      </c>
      <c r="G38" s="48" t="n">
        <f aca="false">SUM(G39:G40)</f>
        <v>0</v>
      </c>
      <c r="H38" s="48" t="n">
        <f aca="false">SUM(H39:H40)</f>
        <v>0</v>
      </c>
      <c r="I38" s="48" t="n">
        <f aca="false">SUM(I39:I40)</f>
        <v>0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8" t="n">
        <f aca="false">SUM(M39:M40)</f>
        <v>0</v>
      </c>
      <c r="N38" s="48" t="n">
        <f aca="false">SUM(N39:N40)</f>
        <v>0</v>
      </c>
      <c r="O38" s="48" t="n">
        <f aca="false">SUM(O39:O40)</f>
        <v>0</v>
      </c>
      <c r="P38" s="48" t="n">
        <f aca="false">SUM(P39:P40)</f>
        <v>0</v>
      </c>
      <c r="Q38" s="48" t="n">
        <f aca="false">SUM(Q39:Q40)</f>
        <v>0</v>
      </c>
      <c r="R38" s="48" t="n">
        <f aca="false">SUM(R39:R40)</f>
        <v>0</v>
      </c>
      <c r="S38" s="48" t="n">
        <f aca="false">SUM(S39:S40)</f>
        <v>0</v>
      </c>
      <c r="T38" s="48" t="n">
        <f aca="false">SUM(T39:T40)</f>
        <v>0</v>
      </c>
      <c r="U38" s="48" t="n">
        <f aca="false">SUM(U39:U40)</f>
        <v>0</v>
      </c>
      <c r="V38" s="48" t="n">
        <f aca="false">SUM(V39:V40)</f>
        <v>0</v>
      </c>
      <c r="W38" s="48" t="n">
        <f aca="false">SUM(W39:W40)</f>
        <v>0</v>
      </c>
      <c r="X38" s="48" t="n">
        <f aca="false">SUM(X39:X40)</f>
        <v>0</v>
      </c>
      <c r="Y38" s="48" t="n">
        <f aca="false">SUM(Y39:Y40)</f>
        <v>0</v>
      </c>
      <c r="Z38" s="48" t="n">
        <f aca="false">SUM(Z39:Z40)</f>
        <v>0</v>
      </c>
      <c r="AA38" s="48" t="n">
        <f aca="false">SUM(AA39:AA40)</f>
        <v>0</v>
      </c>
      <c r="AB38" s="48" t="n">
        <f aca="false">SUM(AB39:AB40)</f>
        <v>0</v>
      </c>
      <c r="AC38" s="48" t="n">
        <f aca="false">SUM(AC39:AC40)</f>
        <v>0</v>
      </c>
      <c r="AD38" s="48" t="n">
        <f aca="false">SUM(AD39:AD40)</f>
        <v>0</v>
      </c>
      <c r="AE38" s="48" t="n">
        <f aca="false">SUM(AE39:AE40)</f>
        <v>0</v>
      </c>
      <c r="AF38" s="48" t="n">
        <f aca="false">SUM(AF39:AF40)</f>
        <v>0</v>
      </c>
      <c r="AG38" s="48" t="n">
        <f aca="false">SUM(AG39:AG40)</f>
        <v>0</v>
      </c>
      <c r="AH38" s="48" t="n">
        <f aca="false">SUM(AH39:AH40)</f>
        <v>0</v>
      </c>
      <c r="AI38" s="48" t="n">
        <f aca="false">SUM(AI39:AI40)</f>
        <v>0</v>
      </c>
      <c r="AJ38" s="48" t="n">
        <f aca="false">SUM(AJ39:AJ40)</f>
        <v>0</v>
      </c>
      <c r="AK38" s="48" t="n">
        <f aca="false">SUM(AK39:AK40)</f>
        <v>0</v>
      </c>
      <c r="AL38" s="48" t="n">
        <f aca="false">SUM(AL39:AL40)</f>
        <v>0</v>
      </c>
      <c r="AM38" s="48" t="n">
        <f aca="false">SUM(AM39:AM40)</f>
        <v>0</v>
      </c>
      <c r="AN38" s="48" t="n">
        <f aca="false">SUM(AN39:AN40)</f>
        <v>0</v>
      </c>
      <c r="AO38" s="48" t="n">
        <f aca="false">SUM(AO39:AO40)</f>
        <v>0</v>
      </c>
      <c r="AP38" s="48" t="n">
        <f aca="false">SUM(AP39:AP40)</f>
        <v>0</v>
      </c>
    </row>
    <row r="39" customFormat="false" ht="15" hidden="false" customHeight="true" outlineLevel="0" collapsed="false">
      <c r="A39" s="51" t="s">
        <v>24</v>
      </c>
      <c r="B39" s="56" t="n">
        <f aca="false">G39+M39+S39+Y39+AE39+AK39</f>
        <v>0</v>
      </c>
      <c r="C39" s="16" t="n">
        <f aca="false">H39+N39+T39+Z39+AL39+AF39+AR39</f>
        <v>0</v>
      </c>
      <c r="D39" s="16" t="n">
        <f aca="false">I39+O39+U39+AA39+AM39+AG39+AS39</f>
        <v>0</v>
      </c>
      <c r="E39" s="16" t="n">
        <f aca="false">J39+P39+V39+AB39+AN39+AH39+AT39</f>
        <v>0</v>
      </c>
      <c r="F39" s="16" t="n">
        <f aca="false">L39+R39+X39+AD39+AP39+AJ39+AV39</f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5" hidden="false" customHeight="true" outlineLevel="0" collapsed="false">
      <c r="A40" s="21" t="s">
        <v>25</v>
      </c>
      <c r="B40" s="58" t="n">
        <f aca="false">G40+M40+S40+Y40+AE40+AK40</f>
        <v>0</v>
      </c>
      <c r="C40" s="16" t="n">
        <f aca="false">H40+N40+T40+Z40+AL40+AF40+AR40</f>
        <v>0</v>
      </c>
      <c r="D40" s="16" t="n">
        <f aca="false">I40+O40+U40+AA40+AM40+AG40+AS40</f>
        <v>0</v>
      </c>
      <c r="E40" s="16" t="n">
        <f aca="false">J40+P40+V40+AB40+AN40+AH40+AT40</f>
        <v>0</v>
      </c>
      <c r="F40" s="16" t="n">
        <f aca="false">L40+R40+X40+AD40+AP40+AJ40+AV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customFormat="false" ht="12.75" hidden="false" customHeight="false" outlineLevel="0" collapsed="false">
      <c r="C41" s="16" t="n">
        <f aca="false">H41+N41+T41+Z41+AL41+AF41+AR41</f>
        <v>0</v>
      </c>
      <c r="D41" s="16" t="n">
        <f aca="false">I41+O41+U41+AA41+AM41+AG41+AS41</f>
        <v>0</v>
      </c>
      <c r="E41" s="16" t="n">
        <f aca="false">J41+P41+V41+AB41+AN41+AH41+AT41</f>
        <v>0</v>
      </c>
      <c r="F41" s="16" t="n">
        <f aca="false">L41+R41+X41+AD41+AP41+AJ41+AV41</f>
        <v>0</v>
      </c>
    </row>
    <row r="42" customFormat="false" ht="18.75" hidden="false" customHeight="false" outlineLevel="0" collapsed="false">
      <c r="C42" s="16" t="n">
        <f aca="false">H42+N42+T42+Z42+AL42+AF42+AR42</f>
        <v>0</v>
      </c>
      <c r="D42" s="16" t="n">
        <f aca="false">I42+O42+U42+AA42+AM42+AG42+AS42</f>
        <v>0</v>
      </c>
      <c r="E42" s="16" t="n">
        <f aca="false">J42+P42+V42+AB42+AN42+AH42+AT42</f>
        <v>0</v>
      </c>
      <c r="F42" s="16" t="n">
        <f aca="false">L42+R42+X42+AD42+AP42+AJ42+AV42</f>
        <v>0</v>
      </c>
      <c r="AI42" s="22" t="s">
        <v>34</v>
      </c>
      <c r="AJ42" s="22"/>
      <c r="AK42" s="22"/>
      <c r="AL42" s="22"/>
      <c r="AM42" s="22"/>
      <c r="AN42" s="22"/>
      <c r="AO42" s="22"/>
    </row>
    <row r="43" customFormat="false" ht="12.75" hidden="false" customHeight="false" outlineLevel="0" collapsed="false">
      <c r="C43" s="16" t="n">
        <f aca="false">H43+N43+T43+Z43+AL43+AF43+AR43</f>
        <v>0</v>
      </c>
      <c r="D43" s="16" t="n">
        <f aca="false">I43+O43+U43+AA43+AM43+AG43+AS43</f>
        <v>0</v>
      </c>
      <c r="E43" s="16" t="n">
        <f aca="false">J43+P43+V43+AB43+AN43+AH43+AT43</f>
        <v>0</v>
      </c>
      <c r="F43" s="16" t="n">
        <f aca="false">L43+R43+X43+AD43+AP43+AJ43+AV43</f>
        <v>0</v>
      </c>
    </row>
    <row r="44" customFormat="false" ht="12.75" hidden="false" customHeight="false" outlineLevel="0" collapsed="false">
      <c r="C44" s="16" t="n">
        <f aca="false">H44+N44+T44+Z44+AL44+AF44+AR44</f>
        <v>0</v>
      </c>
      <c r="D44" s="16" t="n">
        <f aca="false">I44+O44+U44+AA44+AM44+AG44+AS44</f>
        <v>0</v>
      </c>
      <c r="E44" s="16" t="n">
        <f aca="false">J44+P44+V44+AB44+AN44+AH44+AT44</f>
        <v>0</v>
      </c>
      <c r="F44" s="16" t="n">
        <f aca="false">L44+R44+X44+AD44+AP44+AJ44+AV44</f>
        <v>0</v>
      </c>
    </row>
    <row r="45" customFormat="false" ht="12.75" hidden="false" customHeight="false" outlineLevel="0" collapsed="false">
      <c r="C45" s="16" t="n">
        <f aca="false">H45+N45+T45+Z45+AL45+AF45+AR45</f>
        <v>0</v>
      </c>
      <c r="D45" s="16" t="n">
        <f aca="false">I45+O45+U45+AA45+AM45+AG45+AS45</f>
        <v>0</v>
      </c>
      <c r="E45" s="16" t="n">
        <f aca="false">J45+P45+V45+AB45+AN45+AH45+AT45</f>
        <v>0</v>
      </c>
      <c r="F45" s="16" t="n">
        <f aca="false">L45+R45+X45+AD45+AP45+AJ45+AV45</f>
        <v>0</v>
      </c>
    </row>
    <row r="46" customFormat="false" ht="12.75" hidden="false" customHeight="false" outlineLevel="0" collapsed="false">
      <c r="C46" s="16" t="n">
        <f aca="false">H46+N46+T46+Z46+AL46+AF46+AR46</f>
        <v>0</v>
      </c>
      <c r="D46" s="16" t="n">
        <f aca="false">I46+O46+U46+AA46+AM46+AG46+AS46</f>
        <v>0</v>
      </c>
      <c r="E46" s="16" t="n">
        <f aca="false">J46+P46+V46+AB46+AN46+AH46+AT46</f>
        <v>0</v>
      </c>
      <c r="F46" s="16" t="n">
        <f aca="false">L46+R46+X46+AD46+AP46+AJ46+AV46</f>
        <v>0</v>
      </c>
    </row>
    <row r="47" customFormat="false" ht="12.75" hidden="false" customHeight="false" outlineLevel="0" collapsed="false">
      <c r="C47" s="16" t="n">
        <f aca="false">H47+N47+T47+Z47+AL47+AF47+AR47</f>
        <v>0</v>
      </c>
      <c r="D47" s="16" t="n">
        <f aca="false">I47+O47+U47+AA47+AM47+AG47+AS47</f>
        <v>0</v>
      </c>
      <c r="E47" s="16" t="n">
        <f aca="false">J47+P47+V47+AB47+AN47+AH47+AT47</f>
        <v>0</v>
      </c>
      <c r="F47" s="16" t="n">
        <f aca="false">L47+R47+X47+AD47+AP47+AJ47+AV47</f>
        <v>0</v>
      </c>
    </row>
    <row r="48" customFormat="false" ht="12.75" hidden="false" customHeight="false" outlineLevel="0" collapsed="false">
      <c r="C48" s="16" t="n">
        <f aca="false">H48+N48+T48+Z48+AL48+AF48+AR48</f>
        <v>0</v>
      </c>
      <c r="D48" s="16" t="n">
        <f aca="false">I48+O48+U48+AA48+AM48+AG48+AS48</f>
        <v>0</v>
      </c>
      <c r="E48" s="16" t="n">
        <f aca="false">J48+P48+V48+AB48+AN48+AH48+AT48</f>
        <v>0</v>
      </c>
      <c r="F48" s="16" t="n">
        <f aca="false">L48+R48+X48+AD48+AP48+AJ48+AV48</f>
        <v>0</v>
      </c>
    </row>
    <row r="49" customFormat="false" ht="12.75" hidden="false" customHeight="false" outlineLevel="0" collapsed="false">
      <c r="C49" s="16" t="n">
        <f aca="false">H49+N49+T49+Z49+AL49+AF49+AR49</f>
        <v>0</v>
      </c>
      <c r="D49" s="16" t="n">
        <f aca="false">I49+O49+U49+AA49+AM49+AG49+AS49</f>
        <v>0</v>
      </c>
      <c r="E49" s="16" t="n">
        <f aca="false">J49+P49+V49+AB49+AN49+AH49+AT49</f>
        <v>0</v>
      </c>
      <c r="F49" s="16" t="n">
        <f aca="false">L49+R49+X49+AD49+AP49+AJ49+AV49</f>
        <v>0</v>
      </c>
    </row>
    <row r="50" customFormat="false" ht="12.75" hidden="false" customHeight="false" outlineLevel="0" collapsed="false">
      <c r="C50" s="16" t="n">
        <f aca="false">H50+N50+T50+Z50+AL50+AF50+AR50</f>
        <v>0</v>
      </c>
      <c r="D50" s="16" t="n">
        <f aca="false">I50+O50+U50+AA50+AM50+AG50+AS50</f>
        <v>0</v>
      </c>
      <c r="E50" s="16" t="n">
        <f aca="false">J50+P50+V50+AB50+AN50+AH50+AT50</f>
        <v>0</v>
      </c>
      <c r="F50" s="16" t="n">
        <f aca="false">L50+R50+X50+AD50+AP50+AJ50+AV50</f>
        <v>0</v>
      </c>
    </row>
    <row r="51" customFormat="false" ht="12.75" hidden="false" customHeight="false" outlineLevel="0" collapsed="false">
      <c r="C51" s="16" t="n">
        <f aca="false">H51+N51+T51+Z51+AL51+AF51+AR51</f>
        <v>0</v>
      </c>
      <c r="D51" s="16" t="n">
        <f aca="false">I51+O51+U51+AA51+AM51+AG51+AS51</f>
        <v>0</v>
      </c>
      <c r="E51" s="16" t="n">
        <f aca="false">J51+P51+V51+AB51+AN51+AH51+AT51</f>
        <v>0</v>
      </c>
      <c r="F51" s="16" t="n">
        <f aca="false">L51+R51+X51+AD51+AP51+AJ51+AV51</f>
        <v>0</v>
      </c>
    </row>
    <row r="52" customFormat="false" ht="12.75" hidden="false" customHeight="false" outlineLevel="0" collapsed="false">
      <c r="C52" s="16" t="n">
        <f aca="false">H52+N52+T52+Z52+AL52+AF52+AR52</f>
        <v>0</v>
      </c>
      <c r="D52" s="16" t="n">
        <f aca="false">I52+O52+U52+AA52+AM52+AG52+AS52</f>
        <v>0</v>
      </c>
      <c r="E52" s="16" t="n">
        <f aca="false">J52+P52+V52+AB52+AN52+AH52+AT52</f>
        <v>0</v>
      </c>
      <c r="F52" s="16" t="n">
        <f aca="false">L52+R52+X52+AD52+AP52+AJ52+AV52</f>
        <v>0</v>
      </c>
    </row>
    <row r="53" customFormat="false" ht="12.75" hidden="false" customHeight="false" outlineLevel="0" collapsed="false">
      <c r="C53" s="16" t="n">
        <f aca="false">H53+N53+T53+Z53+AL53+AF53+AR53</f>
        <v>0</v>
      </c>
      <c r="D53" s="16" t="n">
        <f aca="false">I53+O53+U53+AA53+AM53+AG53+AS53</f>
        <v>0</v>
      </c>
      <c r="E53" s="16" t="n">
        <f aca="false">J53+P53+V53+AB53+AN53+AH53+AT53</f>
        <v>0</v>
      </c>
      <c r="F53" s="16" t="n">
        <f aca="false">L53+R53+X53+AD53+AP53+AJ53+AV53</f>
        <v>0</v>
      </c>
    </row>
    <row r="54" customFormat="false" ht="12.75" hidden="false" customHeight="false" outlineLevel="0" collapsed="false">
      <c r="C54" s="16" t="n">
        <f aca="false">H54+N54+T54+Z54+AL54+AF54+AR54</f>
        <v>0</v>
      </c>
      <c r="D54" s="16" t="n">
        <f aca="false">I54+O54+U54+AA54+AM54+AG54+AS54</f>
        <v>0</v>
      </c>
      <c r="E54" s="16" t="n">
        <f aca="false">J54+P54+V54+AB54+AN54+AH54+AT54</f>
        <v>0</v>
      </c>
      <c r="F54" s="16" t="n">
        <f aca="false">L54+R54+X54+AD54+AP54+AJ54+AV54</f>
        <v>0</v>
      </c>
    </row>
    <row r="55" customFormat="false" ht="12.75" hidden="false" customHeight="false" outlineLevel="0" collapsed="false">
      <c r="C55" s="16" t="n">
        <f aca="false">H55+N55+T55+Z55+AL55+AF55+AR55</f>
        <v>0</v>
      </c>
      <c r="D55" s="16" t="n">
        <f aca="false">I55+O55+U55+AA55+AM55+AG55+AS55</f>
        <v>0</v>
      </c>
      <c r="E55" s="16" t="n">
        <f aca="false">J55+P55+V55+AB55+AN55+AH55+AT55</f>
        <v>0</v>
      </c>
      <c r="F55" s="16" t="n">
        <f aca="false">L55+R55+X55+AD55+AP55+AJ55+AV55</f>
        <v>0</v>
      </c>
    </row>
    <row r="56" customFormat="false" ht="12.75" hidden="false" customHeight="false" outlineLevel="0" collapsed="false">
      <c r="C56" s="16" t="n">
        <f aca="false">H56+N56+T56+Z56+AL56+AF56+AR56</f>
        <v>0</v>
      </c>
      <c r="D56" s="16" t="n">
        <f aca="false">I56+O56+U56+AA56+AM56+AG56+AS56</f>
        <v>0</v>
      </c>
      <c r="E56" s="16" t="n">
        <f aca="false">J56+P56+V56+AB56+AN56+AH56+AT56</f>
        <v>0</v>
      </c>
      <c r="F56" s="16" t="n">
        <f aca="false">L56+R56+X56+AD56+AP56+AJ56+AV56</f>
        <v>0</v>
      </c>
    </row>
    <row r="57" customFormat="false" ht="12.75" hidden="false" customHeight="false" outlineLevel="0" collapsed="false">
      <c r="C57" s="16" t="n">
        <f aca="false">H57+N57+T57+Z57+AL57+AF57+AR57</f>
        <v>0</v>
      </c>
      <c r="D57" s="16" t="n">
        <f aca="false">I57+O57+U57+AA57+AM57+AG57+AS57</f>
        <v>0</v>
      </c>
      <c r="E57" s="16" t="n">
        <f aca="false">J57+P57+V57+AB57+AN57+AH57+AT57</f>
        <v>0</v>
      </c>
      <c r="F57" s="16" t="n">
        <f aca="false">L57+R57+X57+AD57+AP57+AJ57+AV57</f>
        <v>0</v>
      </c>
    </row>
    <row r="58" customFormat="false" ht="12.75" hidden="false" customHeight="false" outlineLevel="0" collapsed="false">
      <c r="C58" s="16" t="n">
        <f aca="false">H58+N58+T58+Z58+AL58+AF58+AR58</f>
        <v>0</v>
      </c>
      <c r="D58" s="16" t="n">
        <f aca="false">I58+O58+U58+AA58+AM58+AG58+AS58</f>
        <v>0</v>
      </c>
      <c r="E58" s="16" t="n">
        <f aca="false">J58+P58+V58+AB58+AN58+AH58+AT58</f>
        <v>0</v>
      </c>
      <c r="F58" s="16" t="n">
        <f aca="false">L58+R58+X58+AD58+AP58+AJ58+AV58</f>
        <v>0</v>
      </c>
    </row>
  </sheetData>
  <mergeCells count="21">
    <mergeCell ref="A7:A9"/>
    <mergeCell ref="B7:B9"/>
    <mergeCell ref="G7:L7"/>
    <mergeCell ref="M7:R7"/>
    <mergeCell ref="S7:X7"/>
    <mergeCell ref="Y7:AD7"/>
    <mergeCell ref="AE7:AJ7"/>
    <mergeCell ref="AK7:AP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I42:AO4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28"/>
    <col collapsed="false" customWidth="true" hidden="false" outlineLevel="0" max="6" min="3" style="1" width="5.56"/>
    <col collapsed="false" customWidth="true" hidden="false" outlineLevel="0" max="42" min="7" style="1" width="4.56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5" customFormat="false" ht="20.25" hidden="false" customHeight="false" outlineLevel="0" collapsed="false">
      <c r="A5" s="47" t="s">
        <v>5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2"/>
      <c r="B7" s="5" t="s">
        <v>5</v>
      </c>
      <c r="C7" s="6"/>
      <c r="D7" s="6"/>
      <c r="E7" s="6"/>
      <c r="F7" s="6"/>
      <c r="G7" s="7" t="s">
        <v>55</v>
      </c>
      <c r="H7" s="7"/>
      <c r="I7" s="7"/>
      <c r="J7" s="7"/>
      <c r="K7" s="7"/>
      <c r="L7" s="7"/>
      <c r="M7" s="7" t="s">
        <v>56</v>
      </c>
      <c r="N7" s="7"/>
      <c r="O7" s="7"/>
      <c r="P7" s="7"/>
      <c r="Q7" s="7"/>
      <c r="R7" s="7"/>
      <c r="S7" s="7" t="s">
        <v>57</v>
      </c>
      <c r="T7" s="7"/>
      <c r="U7" s="7"/>
      <c r="V7" s="7"/>
      <c r="W7" s="7"/>
      <c r="X7" s="7"/>
      <c r="Y7" s="7" t="s">
        <v>58</v>
      </c>
      <c r="Z7" s="7"/>
      <c r="AA7" s="7"/>
      <c r="AB7" s="7"/>
      <c r="AC7" s="7"/>
      <c r="AD7" s="7"/>
      <c r="AE7" s="7" t="s">
        <v>59</v>
      </c>
      <c r="AF7" s="7"/>
      <c r="AG7" s="7"/>
      <c r="AH7" s="7"/>
      <c r="AI7" s="7"/>
      <c r="AJ7" s="7"/>
      <c r="AK7" s="7" t="s">
        <v>60</v>
      </c>
      <c r="AL7" s="7"/>
      <c r="AM7" s="7"/>
      <c r="AN7" s="7"/>
      <c r="AO7" s="7"/>
      <c r="AP7" s="7"/>
    </row>
    <row r="8" customFormat="false" ht="18" hidden="false" customHeight="true" outlineLevel="0" collapsed="false">
      <c r="A8" s="52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  <c r="AK8" s="5" t="s">
        <v>12</v>
      </c>
      <c r="AL8" s="7" t="s">
        <v>13</v>
      </c>
      <c r="AM8" s="7"/>
      <c r="AN8" s="7"/>
      <c r="AO8" s="7"/>
      <c r="AP8" s="7"/>
    </row>
    <row r="9" customFormat="false" ht="44.25" hidden="false" customHeight="true" outlineLevel="0" collapsed="false">
      <c r="A9" s="52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  <c r="AK9" s="5"/>
      <c r="AL9" s="10" t="s">
        <v>18</v>
      </c>
      <c r="AM9" s="10" t="s">
        <v>15</v>
      </c>
      <c r="AN9" s="10" t="s">
        <v>19</v>
      </c>
      <c r="AO9" s="10" t="s">
        <v>20</v>
      </c>
      <c r="AP9" s="10" t="s">
        <v>21</v>
      </c>
    </row>
    <row r="10" customFormat="false" ht="13.5" hidden="false" customHeight="false" outlineLevel="0" collapsed="false">
      <c r="A10" s="53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5.75" hidden="false" customHeight="true" outlineLevel="0" collapsed="false">
      <c r="A11" s="54" t="s">
        <v>23</v>
      </c>
      <c r="B11" s="16" t="n">
        <f aca="false">G11+N11+S11+Y11+AF11+AK11</f>
        <v>0</v>
      </c>
      <c r="C11" s="16" t="n">
        <f aca="false">H11+N11+T11+Z11+AL11+AF11+AR11</f>
        <v>0</v>
      </c>
      <c r="D11" s="16" t="n">
        <f aca="false">I11+O11+U11+AA11+AM11+AG11+AS11</f>
        <v>0</v>
      </c>
      <c r="E11" s="16" t="n">
        <f aca="false">J11+P11+V11+AB11+AN11+AH11+AT11</f>
        <v>0</v>
      </c>
      <c r="F11" s="16" t="n">
        <f aca="false">L11+R11+X11+AD11+AP11+AJ11+AV11</f>
        <v>0</v>
      </c>
      <c r="G11" s="48" t="n">
        <f aca="false">SUM(G12:G18)</f>
        <v>0</v>
      </c>
      <c r="H11" s="48" t="n">
        <f aca="false">SUM(H12:H18)</f>
        <v>0</v>
      </c>
      <c r="I11" s="48" t="n">
        <f aca="false">SUM(I12:I18)</f>
        <v>0</v>
      </c>
      <c r="J11" s="48" t="n">
        <f aca="false">SUM(J12:J18)</f>
        <v>0</v>
      </c>
      <c r="K11" s="48" t="n">
        <f aca="false">SUM(K12:K18)</f>
        <v>0</v>
      </c>
      <c r="L11" s="48" t="n">
        <f aca="false">SUM(L12:L18)</f>
        <v>0</v>
      </c>
      <c r="M11" s="48" t="n">
        <f aca="false">SUM(M12:M18)</f>
        <v>0</v>
      </c>
      <c r="N11" s="48" t="n">
        <f aca="false">SUM(N12:N18)</f>
        <v>0</v>
      </c>
      <c r="O11" s="48" t="n">
        <f aca="false">SUM(O12:O18)</f>
        <v>0</v>
      </c>
      <c r="P11" s="48" t="n">
        <f aca="false">SUM(P12:P18)</f>
        <v>0</v>
      </c>
      <c r="Q11" s="48" t="n">
        <f aca="false">SUM(Q12:Q18)</f>
        <v>0</v>
      </c>
      <c r="R11" s="48" t="n">
        <f aca="false">SUM(R12:R18)</f>
        <v>0</v>
      </c>
      <c r="S11" s="48" t="n">
        <f aca="false">SUM(S12:S18)</f>
        <v>0</v>
      </c>
      <c r="T11" s="48" t="n">
        <f aca="false">SUM(T12:T18)</f>
        <v>0</v>
      </c>
      <c r="U11" s="48" t="n">
        <f aca="false">SUM(U12:U18)</f>
        <v>0</v>
      </c>
      <c r="V11" s="48" t="n">
        <f aca="false">SUM(V12:V18)</f>
        <v>0</v>
      </c>
      <c r="W11" s="48" t="n">
        <f aca="false">SUM(W12:W18)</f>
        <v>0</v>
      </c>
      <c r="X11" s="48" t="n">
        <f aca="false">SUM(X12:X18)</f>
        <v>0</v>
      </c>
      <c r="Y11" s="48" t="n">
        <f aca="false">SUM(Y12:Y18)</f>
        <v>0</v>
      </c>
      <c r="Z11" s="48" t="n">
        <f aca="false">SUM(Z12:Z18)</f>
        <v>0</v>
      </c>
      <c r="AA11" s="48" t="n">
        <f aca="false">SUM(AA12:AA18)</f>
        <v>0</v>
      </c>
      <c r="AB11" s="48" t="n">
        <f aca="false">SUM(AB12:AB18)</f>
        <v>0</v>
      </c>
      <c r="AC11" s="48" t="n">
        <f aca="false">SUM(AC12:AC18)</f>
        <v>0</v>
      </c>
      <c r="AD11" s="48" t="n">
        <f aca="false">SUM(AD12:AD18)</f>
        <v>0</v>
      </c>
      <c r="AE11" s="48" t="n">
        <f aca="false">SUM(AE12:AE18)</f>
        <v>0</v>
      </c>
      <c r="AF11" s="48" t="n">
        <f aca="false">SUM(AF12:AF18)</f>
        <v>0</v>
      </c>
      <c r="AG11" s="48" t="n">
        <f aca="false">SUM(AG12:AG18)</f>
        <v>0</v>
      </c>
      <c r="AH11" s="48" t="n">
        <f aca="false">SUM(AH12:AH18)</f>
        <v>0</v>
      </c>
      <c r="AI11" s="48" t="n">
        <f aca="false">SUM(AI12:AI18)</f>
        <v>0</v>
      </c>
      <c r="AJ11" s="48" t="n">
        <f aca="false">SUM(AJ12:AJ18)</f>
        <v>0</v>
      </c>
      <c r="AK11" s="48" t="n">
        <f aca="false">SUM(AK12:AK18)</f>
        <v>0</v>
      </c>
      <c r="AL11" s="48" t="n">
        <f aca="false">SUM(AL12:AL18)</f>
        <v>0</v>
      </c>
      <c r="AM11" s="48" t="n">
        <f aca="false">SUM(AM12:AM18)</f>
        <v>0</v>
      </c>
      <c r="AN11" s="48" t="n">
        <f aca="false">SUM(AN12:AN18)</f>
        <v>0</v>
      </c>
      <c r="AO11" s="48" t="n">
        <f aca="false">SUM(AO12:AO18)</f>
        <v>0</v>
      </c>
      <c r="AP11" s="48" t="n">
        <f aca="false">SUM(AP12:AP18)</f>
        <v>0</v>
      </c>
    </row>
    <row r="12" customFormat="false" ht="15.75" hidden="false" customHeight="true" outlineLevel="0" collapsed="false">
      <c r="A12" s="55" t="s">
        <v>36</v>
      </c>
      <c r="B12" s="56" t="n">
        <f aca="false">G12+N12+S12+Y12+AF12+AK12</f>
        <v>0</v>
      </c>
      <c r="C12" s="16" t="n">
        <f aca="false">H12+N12+T12+Z12+AL12+AF12+AR12</f>
        <v>0</v>
      </c>
      <c r="D12" s="16" t="n">
        <f aca="false">I12+O12+U12+AA12+AM12+AG12+AS12</f>
        <v>0</v>
      </c>
      <c r="E12" s="16" t="n">
        <f aca="false">J12+P12+V12+AB12+AN12+AH12+AT12</f>
        <v>0</v>
      </c>
      <c r="F12" s="16" t="n">
        <f aca="false">L12+R12+X12+AD12+AP12+AJ12+AV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5.75" hidden="false" customHeight="true" outlineLevel="0" collapsed="false">
      <c r="A13" s="55" t="s">
        <v>37</v>
      </c>
      <c r="B13" s="56" t="n">
        <f aca="false">G13+N13+S13+Y13+AF13+AK13</f>
        <v>0</v>
      </c>
      <c r="C13" s="16" t="n">
        <f aca="false">H13+N13+T13+Z13+AL13+AF13+AR13</f>
        <v>0</v>
      </c>
      <c r="D13" s="16" t="n">
        <f aca="false">I13+O13+U13+AA13+AM13+AG13+AS13</f>
        <v>0</v>
      </c>
      <c r="E13" s="16" t="n">
        <f aca="false">J13+P13+V13+AB13+AN13+AH13+AT13</f>
        <v>0</v>
      </c>
      <c r="F13" s="16" t="n">
        <f aca="false">L13+R13+X13+AD13+AP13+AJ13+AV13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5.75" hidden="false" customHeight="true" outlineLevel="0" collapsed="false">
      <c r="A14" s="55" t="s">
        <v>38</v>
      </c>
      <c r="B14" s="56" t="n">
        <f aca="false">G14+N14+S14+Y14+AF14+AK14</f>
        <v>0</v>
      </c>
      <c r="C14" s="16" t="n">
        <f aca="false">H14+N14+T14+Z14+AL14+AF14+AR14</f>
        <v>0</v>
      </c>
      <c r="D14" s="16" t="n">
        <f aca="false">I14+O14+U14+AA14+AM14+AG14+AS14</f>
        <v>0</v>
      </c>
      <c r="E14" s="16" t="n">
        <f aca="false">J14+P14+V14+AB14+AN14+AH14+AT14</f>
        <v>0</v>
      </c>
      <c r="F14" s="16" t="n">
        <f aca="false">L14+R14+X14+AD14+AP14+AJ14+AV14</f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5.75" hidden="false" customHeight="true" outlineLevel="0" collapsed="false">
      <c r="A15" s="55" t="s">
        <v>39</v>
      </c>
      <c r="B15" s="56" t="n">
        <f aca="false">G15+N15+S15+Y15+AF15+AK15</f>
        <v>0</v>
      </c>
      <c r="C15" s="16" t="n">
        <f aca="false">H15+N15+T15+Z15+AL15+AF15+AR15</f>
        <v>0</v>
      </c>
      <c r="D15" s="16" t="n">
        <f aca="false">I15+O15+U15+AA15+AM15+AG15+AS15</f>
        <v>0</v>
      </c>
      <c r="E15" s="16" t="n">
        <f aca="false">J15+P15+V15+AB15+AN15+AH15+AT15</f>
        <v>0</v>
      </c>
      <c r="F15" s="16" t="n">
        <f aca="false">L15+R15+X15+AD15+AP15+AJ15+AV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5.75" hidden="false" customHeight="true" outlineLevel="0" collapsed="false">
      <c r="A16" s="55" t="s">
        <v>40</v>
      </c>
      <c r="B16" s="56" t="n">
        <f aca="false">G16+N16+S16+Y16+AF16+AK16</f>
        <v>0</v>
      </c>
      <c r="C16" s="16" t="n">
        <f aca="false">H16+N16+T16+Z16+AL16+AF16+AR16</f>
        <v>0</v>
      </c>
      <c r="D16" s="16" t="n">
        <f aca="false">I16+O16+U16+AA16+AM16+AG16+AS16</f>
        <v>0</v>
      </c>
      <c r="E16" s="16" t="n">
        <f aca="false">J16+P16+V16+AB16+AN16+AH16+AT16</f>
        <v>0</v>
      </c>
      <c r="F16" s="16" t="n">
        <f aca="false">L16+R16+X16+AD16+AP16+AJ16+AV16</f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5.75" hidden="false" customHeight="true" outlineLevel="0" collapsed="false">
      <c r="A17" s="55" t="s">
        <v>41</v>
      </c>
      <c r="B17" s="56" t="n">
        <f aca="false">G17+N17+S17+Y17+AF17+AK17</f>
        <v>0</v>
      </c>
      <c r="C17" s="16" t="n">
        <f aca="false">H17+N17+T17+Z17+AL17+AF17+AR17</f>
        <v>0</v>
      </c>
      <c r="D17" s="16" t="n">
        <f aca="false">I17+O17+U17+AA17+AM17+AG17+AS17</f>
        <v>0</v>
      </c>
      <c r="E17" s="16" t="n">
        <f aca="false">J17+P17+V17+AB17+AN17+AH17+AT17</f>
        <v>0</v>
      </c>
      <c r="F17" s="16" t="n">
        <f aca="false">L17+R17+X17+AD17+AP17+AJ17+AV17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5.75" hidden="false" customHeight="true" outlineLevel="0" collapsed="false">
      <c r="A18" s="57" t="s">
        <v>42</v>
      </c>
      <c r="B18" s="56" t="n">
        <f aca="false">G18+N18+S18+Y18+AF18+AK18</f>
        <v>0</v>
      </c>
      <c r="C18" s="16" t="n">
        <f aca="false">H18+N18+T18+Z18+AL18+AF18+AR18</f>
        <v>0</v>
      </c>
      <c r="D18" s="16" t="n">
        <f aca="false">I18+O18+U18+AA18+AM18+AG18+AS18</f>
        <v>0</v>
      </c>
      <c r="E18" s="16" t="n">
        <f aca="false">J18+P18+V18+AB18+AN18+AH18+AT18</f>
        <v>0</v>
      </c>
      <c r="F18" s="16" t="n">
        <f aca="false">L18+R18+X18+AD18+AP18+AJ18+AV18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customFormat="false" ht="15.75" hidden="false" customHeight="true" outlineLevel="0" collapsed="false">
      <c r="A19" s="54" t="s">
        <v>26</v>
      </c>
      <c r="B19" s="16" t="n">
        <f aca="false">G19+N19+S19+Y19+AF19+AK19</f>
        <v>0</v>
      </c>
      <c r="C19" s="16" t="n">
        <f aca="false">H19+N19+T19+Z19+AL19+AF19+AR19</f>
        <v>0</v>
      </c>
      <c r="D19" s="16" t="n">
        <f aca="false">I19+O19+U19+AA19+AM19+AG19+AS19</f>
        <v>0</v>
      </c>
      <c r="E19" s="16" t="n">
        <f aca="false">J19+P19+V19+AB19+AN19+AH19+AT19</f>
        <v>0</v>
      </c>
      <c r="F19" s="16" t="n">
        <f aca="false">L19+R19+X19+AD19+AP19+AJ19+AV19</f>
        <v>0</v>
      </c>
      <c r="G19" s="48" t="n">
        <f aca="false">SUM(G20:G26)</f>
        <v>0</v>
      </c>
      <c r="H19" s="48" t="n">
        <f aca="false">SUM(H20:H26)</f>
        <v>0</v>
      </c>
      <c r="I19" s="48" t="n">
        <f aca="false">SUM(I20:I26)</f>
        <v>0</v>
      </c>
      <c r="J19" s="48" t="n">
        <f aca="false">SUM(J20:J26)</f>
        <v>0</v>
      </c>
      <c r="K19" s="48" t="n">
        <f aca="false">SUM(K20:K26)</f>
        <v>0</v>
      </c>
      <c r="L19" s="48" t="n">
        <f aca="false">SUM(L20:L26)</f>
        <v>0</v>
      </c>
      <c r="M19" s="48" t="n">
        <f aca="false">SUM(M20:M26)</f>
        <v>0</v>
      </c>
      <c r="N19" s="48" t="n">
        <f aca="false">SUM(N20:N26)</f>
        <v>0</v>
      </c>
      <c r="O19" s="48" t="n">
        <f aca="false">SUM(O20:O26)</f>
        <v>0</v>
      </c>
      <c r="P19" s="48" t="n">
        <f aca="false">SUM(P20:P26)</f>
        <v>0</v>
      </c>
      <c r="Q19" s="48" t="n">
        <f aca="false">SUM(Q20:Q26)</f>
        <v>0</v>
      </c>
      <c r="R19" s="48" t="n">
        <f aca="false">SUM(R20:R26)</f>
        <v>0</v>
      </c>
      <c r="S19" s="48" t="n">
        <f aca="false">SUM(S20:S26)</f>
        <v>0</v>
      </c>
      <c r="T19" s="48" t="n">
        <f aca="false">SUM(T20:T26)</f>
        <v>0</v>
      </c>
      <c r="U19" s="48" t="n">
        <f aca="false">SUM(U20:U26)</f>
        <v>0</v>
      </c>
      <c r="V19" s="48" t="n">
        <f aca="false">SUM(V20:V26)</f>
        <v>0</v>
      </c>
      <c r="W19" s="48" t="n">
        <f aca="false">SUM(W20:W26)</f>
        <v>0</v>
      </c>
      <c r="X19" s="48" t="n">
        <f aca="false">SUM(X20:X26)</f>
        <v>0</v>
      </c>
      <c r="Y19" s="48" t="n">
        <f aca="false">SUM(Y20:Y26)</f>
        <v>0</v>
      </c>
      <c r="Z19" s="48" t="n">
        <f aca="false">SUM(Z20:Z26)</f>
        <v>0</v>
      </c>
      <c r="AA19" s="48" t="n">
        <f aca="false">SUM(AA20:AA26)</f>
        <v>0</v>
      </c>
      <c r="AB19" s="48" t="n">
        <f aca="false">SUM(AB20:AB26)</f>
        <v>0</v>
      </c>
      <c r="AC19" s="48" t="n">
        <f aca="false">SUM(AC20:AC26)</f>
        <v>0</v>
      </c>
      <c r="AD19" s="48" t="n">
        <f aca="false">SUM(AD20:AD26)</f>
        <v>0</v>
      </c>
      <c r="AE19" s="48" t="n">
        <f aca="false">SUM(AE20:AE26)</f>
        <v>0</v>
      </c>
      <c r="AF19" s="48" t="n">
        <f aca="false">SUM(AF20:AF26)</f>
        <v>0</v>
      </c>
      <c r="AG19" s="48" t="n">
        <f aca="false">SUM(AG20:AG26)</f>
        <v>0</v>
      </c>
      <c r="AH19" s="48" t="n">
        <f aca="false">SUM(AH20:AH26)</f>
        <v>0</v>
      </c>
      <c r="AI19" s="48" t="n">
        <f aca="false">SUM(AI20:AI26)</f>
        <v>0</v>
      </c>
      <c r="AJ19" s="48" t="n">
        <f aca="false">SUM(AJ20:AJ26)</f>
        <v>0</v>
      </c>
      <c r="AK19" s="48" t="n">
        <f aca="false">SUM(AK20:AK26)</f>
        <v>0</v>
      </c>
      <c r="AL19" s="48" t="n">
        <f aca="false">SUM(AL20:AL26)</f>
        <v>0</v>
      </c>
      <c r="AM19" s="48" t="n">
        <f aca="false">SUM(AM20:AM26)</f>
        <v>0</v>
      </c>
      <c r="AN19" s="48" t="n">
        <f aca="false">SUM(AN20:AN26)</f>
        <v>0</v>
      </c>
      <c r="AO19" s="48" t="n">
        <f aca="false">SUM(AO20:AO26)</f>
        <v>0</v>
      </c>
      <c r="AP19" s="48" t="n">
        <f aca="false">SUM(AP20:AP26)</f>
        <v>0</v>
      </c>
    </row>
    <row r="20" customFormat="false" ht="15.75" hidden="false" customHeight="true" outlineLevel="0" collapsed="false">
      <c r="A20" s="55" t="s">
        <v>36</v>
      </c>
      <c r="B20" s="56" t="n">
        <f aca="false">G20+N20+S20+Y20+AF20+AK20</f>
        <v>0</v>
      </c>
      <c r="C20" s="16" t="n">
        <f aca="false">H20+N20+T20+Z20+AL20+AF20+AR20</f>
        <v>0</v>
      </c>
      <c r="D20" s="16" t="n">
        <f aca="false">I20+O20+U20+AA20+AM20+AG20+AS20</f>
        <v>0</v>
      </c>
      <c r="E20" s="16" t="n">
        <f aca="false">J20+P20+V20+AB20+AN20+AH20+AT20</f>
        <v>0</v>
      </c>
      <c r="F20" s="16" t="n">
        <f aca="false">L20+R20+X20+AD20+AP20+AJ20+AV20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customFormat="false" ht="15.75" hidden="false" customHeight="true" outlineLevel="0" collapsed="false">
      <c r="A21" s="55" t="s">
        <v>37</v>
      </c>
      <c r="B21" s="56" t="n">
        <f aca="false">G21+N21+S21+Y21+AF21+AK21</f>
        <v>0</v>
      </c>
      <c r="C21" s="16" t="n">
        <f aca="false">H21+N21+T21+Z21+AL21+AF21+AR21</f>
        <v>0</v>
      </c>
      <c r="D21" s="16" t="n">
        <f aca="false">I21+O21+U21+AA21+AM21+AG21+AS21</f>
        <v>0</v>
      </c>
      <c r="E21" s="16" t="n">
        <f aca="false">J21+P21+V21+AB21+AN21+AH21+AT21</f>
        <v>0</v>
      </c>
      <c r="F21" s="16" t="n">
        <f aca="false">L21+R21+X21+AD21+AP21+AJ21+AV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5.75" hidden="false" customHeight="true" outlineLevel="0" collapsed="false">
      <c r="A22" s="55" t="s">
        <v>38</v>
      </c>
      <c r="B22" s="56" t="n">
        <f aca="false">G22+N22+S22+Y22+AF22+AK22</f>
        <v>0</v>
      </c>
      <c r="C22" s="16" t="n">
        <f aca="false">H22+N22+T22+Z22+AL22+AF22+AR22</f>
        <v>0</v>
      </c>
      <c r="D22" s="16" t="n">
        <f aca="false">I22+O22+U22+AA22+AM22+AG22+AS22</f>
        <v>0</v>
      </c>
      <c r="E22" s="16" t="n">
        <f aca="false">J22+P22+V22+AB22+AN22+AH22+AT22</f>
        <v>0</v>
      </c>
      <c r="F22" s="16" t="n">
        <f aca="false">L22+R22+X22+AD22+AP22+AJ22+AV22</f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customFormat="false" ht="15.75" hidden="false" customHeight="true" outlineLevel="0" collapsed="false">
      <c r="A23" s="55" t="s">
        <v>39</v>
      </c>
      <c r="B23" s="56" t="n">
        <f aca="false">G23+N23+S23+Y23+AF23+AK23</f>
        <v>0</v>
      </c>
      <c r="C23" s="16" t="n">
        <f aca="false">H23+N23+T23+Z23+AL23+AF23+AR23</f>
        <v>0</v>
      </c>
      <c r="D23" s="16" t="n">
        <f aca="false">I23+O23+U23+AA23+AM23+AG23+AS23</f>
        <v>0</v>
      </c>
      <c r="E23" s="16" t="n">
        <f aca="false">J23+P23+V23+AB23+AN23+AH23+AT23</f>
        <v>0</v>
      </c>
      <c r="F23" s="16" t="n">
        <f aca="false">L23+R23+X23+AD23+AP23+AJ23+AV23</f>
        <v>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5.75" hidden="false" customHeight="true" outlineLevel="0" collapsed="false">
      <c r="A24" s="55" t="s">
        <v>40</v>
      </c>
      <c r="B24" s="56" t="n">
        <f aca="false">G24+N24+S24+Y24+AF24+AK24</f>
        <v>0</v>
      </c>
      <c r="C24" s="16" t="n">
        <f aca="false">H24+N24+T24+Z24+AL24+AF24+AR24</f>
        <v>0</v>
      </c>
      <c r="D24" s="16" t="n">
        <f aca="false">I24+O24+U24+AA24+AM24+AG24+AS24</f>
        <v>0</v>
      </c>
      <c r="E24" s="16" t="n">
        <f aca="false">J24+P24+V24+AB24+AN24+AH24+AT24</f>
        <v>0</v>
      </c>
      <c r="F24" s="16" t="n">
        <f aca="false">L24+R24+X24+AD24+AP24+AJ24+AV24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5.75" hidden="false" customHeight="true" outlineLevel="0" collapsed="false">
      <c r="A25" s="55" t="s">
        <v>41</v>
      </c>
      <c r="B25" s="56" t="n">
        <f aca="false">G25+N25+S25+Y25+AF25+AK25</f>
        <v>0</v>
      </c>
      <c r="C25" s="16" t="n">
        <f aca="false">H25+N25+T25+Z25+AL25+AF25+AR25</f>
        <v>0</v>
      </c>
      <c r="D25" s="16" t="n">
        <f aca="false">I25+O25+U25+AA25+AM25+AG25+AS25</f>
        <v>0</v>
      </c>
      <c r="E25" s="16" t="n">
        <f aca="false">J25+P25+V25+AB25+AN25+AH25+AT25</f>
        <v>0</v>
      </c>
      <c r="F25" s="16" t="n">
        <f aca="false">L25+R25+X25+AD25+AP25+AJ25+AV25</f>
        <v>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5.75" hidden="false" customHeight="true" outlineLevel="0" collapsed="false">
      <c r="A26" s="57" t="s">
        <v>42</v>
      </c>
      <c r="B26" s="56" t="n">
        <f aca="false">G26+N26+S26+Y26+AF26+AK26</f>
        <v>0</v>
      </c>
      <c r="C26" s="16" t="n">
        <f aca="false">H26+N26+T26+Z26+AL26+AF26+AR26</f>
        <v>0</v>
      </c>
      <c r="D26" s="16" t="n">
        <f aca="false">I26+O26+U26+AA26+AM26+AG26+AS26</f>
        <v>0</v>
      </c>
      <c r="E26" s="16" t="n">
        <f aca="false">J26+P26+V26+AB26+AN26+AH26+AT26</f>
        <v>0</v>
      </c>
      <c r="F26" s="16" t="n">
        <f aca="false">L26+R26+X26+AD26+AP26+AJ26+AV26</f>
        <v>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5.75" hidden="false" customHeight="true" outlineLevel="0" collapsed="false">
      <c r="A27" s="54" t="s">
        <v>43</v>
      </c>
      <c r="B27" s="16" t="n">
        <f aca="false">G27+N27+S27+Y27+AF27+AK27</f>
        <v>0</v>
      </c>
      <c r="C27" s="16" t="n">
        <f aca="false">H27+N27+T27+Z27+AL27+AF27+AR27</f>
        <v>0</v>
      </c>
      <c r="D27" s="16" t="n">
        <f aca="false">I27+O27+U27+AA27+AM27+AG27+AS27</f>
        <v>0</v>
      </c>
      <c r="E27" s="16" t="n">
        <f aca="false">J27+P27+V27+AB27+AN27+AH27+AT27</f>
        <v>0</v>
      </c>
      <c r="F27" s="16" t="n">
        <f aca="false">L27+R27+X27+AD27+AP27+AJ27+AV27</f>
        <v>0</v>
      </c>
      <c r="G27" s="48" t="n">
        <f aca="false">SUM(G28:G34)</f>
        <v>0</v>
      </c>
      <c r="H27" s="48" t="n">
        <f aca="false">SUM(H28:H34)</f>
        <v>0</v>
      </c>
      <c r="I27" s="48" t="n">
        <f aca="false">SUM(I28:I34)</f>
        <v>0</v>
      </c>
      <c r="J27" s="48" t="n">
        <f aca="false">SUM(J28:J34)</f>
        <v>0</v>
      </c>
      <c r="K27" s="48" t="n">
        <f aca="false">SUM(K28:K34)</f>
        <v>0</v>
      </c>
      <c r="L27" s="48" t="n">
        <f aca="false">SUM(L28:L34)</f>
        <v>0</v>
      </c>
      <c r="M27" s="48" t="n">
        <f aca="false">SUM(M28:M34)</f>
        <v>0</v>
      </c>
      <c r="N27" s="48" t="n">
        <f aca="false">SUM(N28:N34)</f>
        <v>0</v>
      </c>
      <c r="O27" s="48" t="n">
        <f aca="false">SUM(O28:O34)</f>
        <v>0</v>
      </c>
      <c r="P27" s="48" t="n">
        <f aca="false">SUM(P28:P34)</f>
        <v>0</v>
      </c>
      <c r="Q27" s="48" t="n">
        <f aca="false">SUM(Q28:Q34)</f>
        <v>0</v>
      </c>
      <c r="R27" s="48" t="n">
        <f aca="false">SUM(R28:R34)</f>
        <v>0</v>
      </c>
      <c r="S27" s="48" t="n">
        <f aca="false">SUM(S28:S34)</f>
        <v>0</v>
      </c>
      <c r="T27" s="48" t="n">
        <f aca="false">SUM(T28:T34)</f>
        <v>0</v>
      </c>
      <c r="U27" s="48" t="n">
        <f aca="false">SUM(U28:U34)</f>
        <v>0</v>
      </c>
      <c r="V27" s="48" t="n">
        <f aca="false">SUM(V28:V34)</f>
        <v>0</v>
      </c>
      <c r="W27" s="48" t="n">
        <f aca="false">SUM(W28:W34)</f>
        <v>0</v>
      </c>
      <c r="X27" s="48" t="n">
        <f aca="false">SUM(X28:X34)</f>
        <v>0</v>
      </c>
      <c r="Y27" s="48" t="n">
        <f aca="false">SUM(Y28:Y34)</f>
        <v>0</v>
      </c>
      <c r="Z27" s="48" t="n">
        <f aca="false">SUM(Z28:Z34)</f>
        <v>0</v>
      </c>
      <c r="AA27" s="48" t="n">
        <f aca="false">SUM(AA28:AA34)</f>
        <v>0</v>
      </c>
      <c r="AB27" s="48" t="n">
        <f aca="false">SUM(AB28:AB34)</f>
        <v>0</v>
      </c>
      <c r="AC27" s="48" t="n">
        <f aca="false">SUM(AC28:AC34)</f>
        <v>0</v>
      </c>
      <c r="AD27" s="48" t="n">
        <f aca="false">SUM(AD28:AD34)</f>
        <v>0</v>
      </c>
      <c r="AE27" s="48" t="n">
        <f aca="false">SUM(AE28:AE34)</f>
        <v>0</v>
      </c>
      <c r="AF27" s="48" t="n">
        <f aca="false">SUM(AF28:AF34)</f>
        <v>0</v>
      </c>
      <c r="AG27" s="48" t="n">
        <f aca="false">SUM(AG28:AG34)</f>
        <v>0</v>
      </c>
      <c r="AH27" s="48" t="n">
        <f aca="false">SUM(AH28:AH34)</f>
        <v>0</v>
      </c>
      <c r="AI27" s="48" t="n">
        <f aca="false">SUM(AI28:AI34)</f>
        <v>0</v>
      </c>
      <c r="AJ27" s="48" t="n">
        <f aca="false">SUM(AJ28:AJ34)</f>
        <v>0</v>
      </c>
      <c r="AK27" s="48" t="n">
        <f aca="false">SUM(AK28:AK34)</f>
        <v>0</v>
      </c>
      <c r="AL27" s="48" t="n">
        <f aca="false">SUM(AL28:AL34)</f>
        <v>0</v>
      </c>
      <c r="AM27" s="48" t="n">
        <f aca="false">SUM(AM28:AM34)</f>
        <v>0</v>
      </c>
      <c r="AN27" s="48" t="n">
        <f aca="false">SUM(AN28:AN34)</f>
        <v>0</v>
      </c>
      <c r="AO27" s="48" t="n">
        <f aca="false">SUM(AO28:AO34)</f>
        <v>0</v>
      </c>
      <c r="AP27" s="48" t="n">
        <f aca="false">SUM(AP28:AP34)</f>
        <v>0</v>
      </c>
    </row>
    <row r="28" customFormat="false" ht="15.75" hidden="false" customHeight="true" outlineLevel="0" collapsed="false">
      <c r="A28" s="55" t="s">
        <v>36</v>
      </c>
      <c r="B28" s="56" t="n">
        <f aca="false">G28+N28+S28+Y28+AF28+AK28</f>
        <v>0</v>
      </c>
      <c r="C28" s="16" t="n">
        <f aca="false">H28+N28+T28+Z28+AL28+AF28+AR28</f>
        <v>0</v>
      </c>
      <c r="D28" s="16" t="n">
        <f aca="false">I28+O28+U28+AA28+AM28+AG28+AS28</f>
        <v>0</v>
      </c>
      <c r="E28" s="16" t="n">
        <f aca="false">J28+P28+V28+AB28+AN28+AH28+AT28</f>
        <v>0</v>
      </c>
      <c r="F28" s="16" t="n">
        <f aca="false">L28+R28+X28+AD28+AP28+AJ28+AV28</f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customFormat="false" ht="15.75" hidden="false" customHeight="true" outlineLevel="0" collapsed="false">
      <c r="A29" s="55" t="s">
        <v>37</v>
      </c>
      <c r="B29" s="56" t="n">
        <f aca="false">G29+N29+S29+Y29+AF29+AK29</f>
        <v>0</v>
      </c>
      <c r="C29" s="16" t="n">
        <f aca="false">H29+N29+T29+Z29+AL29+AF29+AR29</f>
        <v>0</v>
      </c>
      <c r="D29" s="16" t="n">
        <f aca="false">I29+O29+U29+AA29+AM29+AG29+AS29</f>
        <v>0</v>
      </c>
      <c r="E29" s="16" t="n">
        <f aca="false">J29+P29+V29+AB29+AN29+AH29+AT29</f>
        <v>0</v>
      </c>
      <c r="F29" s="16" t="n">
        <f aca="false">L29+R29+X29+AD29+AP29+AJ29+AV29</f>
        <v>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15.75" hidden="false" customHeight="true" outlineLevel="0" collapsed="false">
      <c r="A30" s="55" t="s">
        <v>38</v>
      </c>
      <c r="B30" s="56" t="n">
        <f aca="false">G30+N30+S30+Y30+AF30+AK30</f>
        <v>0</v>
      </c>
      <c r="C30" s="16" t="n">
        <f aca="false">H30+N30+T30+Z30+AL30+AF30+AR30</f>
        <v>0</v>
      </c>
      <c r="D30" s="16" t="n">
        <f aca="false">I30+O30+U30+AA30+AM30+AG30+AS30</f>
        <v>0</v>
      </c>
      <c r="E30" s="16" t="n">
        <f aca="false">J30+P30+V30+AB30+AN30+AH30+AT30</f>
        <v>0</v>
      </c>
      <c r="F30" s="16" t="n">
        <f aca="false">L30+R30+X30+AD30+AP30+AJ30+AV30</f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5.75" hidden="false" customHeight="true" outlineLevel="0" collapsed="false">
      <c r="A31" s="55" t="s">
        <v>39</v>
      </c>
      <c r="B31" s="56" t="n">
        <f aca="false">G31+N31+S31+Y31+AF31+AK31</f>
        <v>0</v>
      </c>
      <c r="C31" s="16" t="n">
        <f aca="false">H31+N31+T31+Z31+AL31+AF31+AR31</f>
        <v>0</v>
      </c>
      <c r="D31" s="16" t="n">
        <f aca="false">I31+O31+U31+AA31+AM31+AG31+AS31</f>
        <v>0</v>
      </c>
      <c r="E31" s="16" t="n">
        <f aca="false">J31+P31+V31+AB31+AN31+AH31+AT31</f>
        <v>0</v>
      </c>
      <c r="F31" s="16" t="n">
        <f aca="false">L31+R31+X31+AD31+AP31+AJ31+AV31</f>
        <v>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5.75" hidden="false" customHeight="true" outlineLevel="0" collapsed="false">
      <c r="A32" s="55" t="s">
        <v>40</v>
      </c>
      <c r="B32" s="56" t="n">
        <f aca="false">G32+N32+S32+Y32+AF32+AK32</f>
        <v>0</v>
      </c>
      <c r="C32" s="16" t="n">
        <f aca="false">H32+N32+T32+Z32+AL32+AF32+AR32</f>
        <v>0</v>
      </c>
      <c r="D32" s="16" t="n">
        <f aca="false">I32+O32+U32+AA32+AM32+AG32+AS32</f>
        <v>0</v>
      </c>
      <c r="E32" s="16" t="n">
        <f aca="false">J32+P32+V32+AB32+AN32+AH32+AT32</f>
        <v>0</v>
      </c>
      <c r="F32" s="16" t="n">
        <f aca="false">L32+R32+X32+AD32+AP32+AJ32+AV32</f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5.75" hidden="false" customHeight="true" outlineLevel="0" collapsed="false">
      <c r="A33" s="55" t="s">
        <v>41</v>
      </c>
      <c r="B33" s="56" t="n">
        <f aca="false">G33+N33+S33+Y33+AF33+AK33</f>
        <v>0</v>
      </c>
      <c r="C33" s="16" t="n">
        <f aca="false">H33+N33+T33+Z33+AL33+AF33+AR33</f>
        <v>0</v>
      </c>
      <c r="D33" s="16" t="n">
        <f aca="false">I33+O33+U33+AA33+AM33+AG33+AS33</f>
        <v>0</v>
      </c>
      <c r="E33" s="16" t="n">
        <f aca="false">J33+P33+V33+AB33+AN33+AH33+AT33</f>
        <v>0</v>
      </c>
      <c r="F33" s="16" t="n">
        <f aca="false">L33+R33+X33+AD33+AP33+AJ33+AV33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5.75" hidden="false" customHeight="true" outlineLevel="0" collapsed="false">
      <c r="A34" s="55" t="s">
        <v>42</v>
      </c>
      <c r="B34" s="56" t="n">
        <f aca="false">G34+N34+S34+Y34+AF34+AK34</f>
        <v>0</v>
      </c>
      <c r="C34" s="16" t="n">
        <f aca="false">H34+N34+T34+Z34+AL34+AF34+AR34</f>
        <v>0</v>
      </c>
      <c r="D34" s="16" t="n">
        <f aca="false">I34+O34+U34+AA34+AM34+AG34+AS34</f>
        <v>0</v>
      </c>
      <c r="E34" s="16" t="n">
        <f aca="false">J34+P34+V34+AB34+AN34+AH34+AT34</f>
        <v>0</v>
      </c>
      <c r="F34" s="16" t="n">
        <f aca="false">L34+R34+X34+AD34+AP34+AJ34+AV34</f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5.75" hidden="false" customHeight="true" outlineLevel="0" collapsed="false">
      <c r="A35" s="54" t="s">
        <v>53</v>
      </c>
      <c r="B35" s="16" t="n">
        <f aca="false">G35+N35+S35+Y35+AF35+AK35</f>
        <v>0</v>
      </c>
      <c r="C35" s="16" t="n">
        <f aca="false">H35+N35+T35+Z35+AL35+AF35+AR35</f>
        <v>0</v>
      </c>
      <c r="D35" s="16" t="n">
        <f aca="false">I35+O35+U35+AA35+AM35+AG35+AS35</f>
        <v>0</v>
      </c>
      <c r="E35" s="16" t="n">
        <f aca="false">J35+P35+V35+AB35+AN35+AH35+AT35</f>
        <v>0</v>
      </c>
      <c r="F35" s="16" t="n">
        <f aca="false">L35+R35+X35+AD35+AP35+AJ35+AV35</f>
        <v>0</v>
      </c>
      <c r="G35" s="48" t="n">
        <f aca="false">SUM(G36:G42)</f>
        <v>0</v>
      </c>
      <c r="H35" s="48" t="n">
        <f aca="false">SUM(H36:H42)</f>
        <v>0</v>
      </c>
      <c r="I35" s="48" t="n">
        <f aca="false">SUM(I36:I42)</f>
        <v>0</v>
      </c>
      <c r="J35" s="48" t="n">
        <f aca="false">SUM(J36:J42)</f>
        <v>0</v>
      </c>
      <c r="K35" s="48" t="n">
        <f aca="false">SUM(K36:K42)</f>
        <v>0</v>
      </c>
      <c r="L35" s="48" t="n">
        <f aca="false">SUM(L36:L42)</f>
        <v>0</v>
      </c>
      <c r="M35" s="48" t="n">
        <f aca="false">SUM(M36:M42)</f>
        <v>0</v>
      </c>
      <c r="N35" s="48" t="n">
        <f aca="false">SUM(N36:N42)</f>
        <v>0</v>
      </c>
      <c r="O35" s="48" t="n">
        <f aca="false">SUM(O36:O42)</f>
        <v>0</v>
      </c>
      <c r="P35" s="48" t="n">
        <f aca="false">SUM(P36:P42)</f>
        <v>0</v>
      </c>
      <c r="Q35" s="48" t="n">
        <f aca="false">SUM(Q36:Q42)</f>
        <v>0</v>
      </c>
      <c r="R35" s="48" t="n">
        <f aca="false">SUM(R36:R42)</f>
        <v>0</v>
      </c>
      <c r="S35" s="48" t="n">
        <f aca="false">SUM(S36:S42)</f>
        <v>0</v>
      </c>
      <c r="T35" s="48" t="n">
        <f aca="false">SUM(T36:T42)</f>
        <v>0</v>
      </c>
      <c r="U35" s="48" t="n">
        <f aca="false">SUM(U36:U42)</f>
        <v>0</v>
      </c>
      <c r="V35" s="48" t="n">
        <f aca="false">SUM(V36:V42)</f>
        <v>0</v>
      </c>
      <c r="W35" s="48" t="n">
        <f aca="false">SUM(W36:W42)</f>
        <v>0</v>
      </c>
      <c r="X35" s="48" t="n">
        <f aca="false">SUM(X36:X42)</f>
        <v>0</v>
      </c>
      <c r="Y35" s="48" t="n">
        <f aca="false">SUM(Y36:Y42)</f>
        <v>0</v>
      </c>
      <c r="Z35" s="48" t="n">
        <f aca="false">SUM(Z36:Z42)</f>
        <v>0</v>
      </c>
      <c r="AA35" s="48" t="n">
        <f aca="false">SUM(AA36:AA42)</f>
        <v>0</v>
      </c>
      <c r="AB35" s="48" t="n">
        <f aca="false">SUM(AB36:AB42)</f>
        <v>0</v>
      </c>
      <c r="AC35" s="48" t="n">
        <f aca="false">SUM(AC36:AC42)</f>
        <v>0</v>
      </c>
      <c r="AD35" s="48" t="n">
        <f aca="false">SUM(AD36:AD42)</f>
        <v>0</v>
      </c>
      <c r="AE35" s="48" t="n">
        <f aca="false">SUM(AE36:AE42)</f>
        <v>0</v>
      </c>
      <c r="AF35" s="48" t="n">
        <f aca="false">SUM(AF36:AF42)</f>
        <v>0</v>
      </c>
      <c r="AG35" s="48" t="n">
        <f aca="false">SUM(AG36:AG42)</f>
        <v>0</v>
      </c>
      <c r="AH35" s="48" t="n">
        <f aca="false">SUM(AH36:AH42)</f>
        <v>0</v>
      </c>
      <c r="AI35" s="48" t="n">
        <f aca="false">SUM(AI36:AI42)</f>
        <v>0</v>
      </c>
      <c r="AJ35" s="48" t="n">
        <f aca="false">SUM(AJ36:AJ42)</f>
        <v>0</v>
      </c>
      <c r="AK35" s="48" t="n">
        <f aca="false">SUM(AK36:AK42)</f>
        <v>0</v>
      </c>
      <c r="AL35" s="48" t="n">
        <f aca="false">SUM(AL36:AL42)</f>
        <v>0</v>
      </c>
      <c r="AM35" s="48" t="n">
        <f aca="false">SUM(AM36:AM42)</f>
        <v>0</v>
      </c>
      <c r="AN35" s="48" t="n">
        <f aca="false">SUM(AN36:AN42)</f>
        <v>0</v>
      </c>
      <c r="AO35" s="48" t="n">
        <f aca="false">SUM(AO36:AO42)</f>
        <v>0</v>
      </c>
      <c r="AP35" s="48" t="n">
        <f aca="false">SUM(AP36:AP42)</f>
        <v>0</v>
      </c>
    </row>
    <row r="36" customFormat="false" ht="15.75" hidden="false" customHeight="true" outlineLevel="0" collapsed="false">
      <c r="A36" s="55" t="s">
        <v>36</v>
      </c>
      <c r="B36" s="56" t="n">
        <f aca="false">G36+N36+S36+Y36+AF36+AK36</f>
        <v>0</v>
      </c>
      <c r="C36" s="16" t="n">
        <f aca="false">H36+N36+T36+Z36+AL36+AF36+AR36</f>
        <v>0</v>
      </c>
      <c r="D36" s="16" t="n">
        <f aca="false">I36+O36+U36+AA36+AM36+AG36+AS36</f>
        <v>0</v>
      </c>
      <c r="E36" s="16" t="n">
        <f aca="false">J36+P36+V36+AB36+AN36+AH36+AT36</f>
        <v>0</v>
      </c>
      <c r="F36" s="16" t="n">
        <f aca="false">L36+R36+X36+AD36+AP36+AJ36+AV36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5.75" hidden="false" customHeight="true" outlineLevel="0" collapsed="false">
      <c r="A37" s="55" t="s">
        <v>37</v>
      </c>
      <c r="B37" s="56" t="n">
        <f aca="false">G37+N37+S37+Y37+AF37+AK37</f>
        <v>0</v>
      </c>
      <c r="C37" s="16" t="n">
        <f aca="false">H37+N37+T37+Z37+AL37+AF37+AR37</f>
        <v>0</v>
      </c>
      <c r="D37" s="16" t="n">
        <f aca="false">I37+O37+U37+AA37+AM37+AG37+AS37</f>
        <v>0</v>
      </c>
      <c r="E37" s="16" t="n">
        <f aca="false">J37+P37+V37+AB37+AN37+AH37+AT37</f>
        <v>0</v>
      </c>
      <c r="F37" s="16" t="n">
        <f aca="false">L37+R37+X37+AD37+AP37+AJ37+AV37</f>
        <v>0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5.75" hidden="false" customHeight="true" outlineLevel="0" collapsed="false">
      <c r="A38" s="55" t="s">
        <v>38</v>
      </c>
      <c r="B38" s="56" t="n">
        <f aca="false">G38+N38+S38+Y38+AF38+AK38</f>
        <v>0</v>
      </c>
      <c r="C38" s="16" t="n">
        <f aca="false">H38+N38+T38+Z38+AL38+AF38+AR38</f>
        <v>0</v>
      </c>
      <c r="D38" s="16" t="n">
        <f aca="false">I38+O38+U38+AA38+AM38+AG38+AS38</f>
        <v>0</v>
      </c>
      <c r="E38" s="16" t="n">
        <f aca="false">J38+P38+V38+AB38+AN38+AH38+AT38</f>
        <v>0</v>
      </c>
      <c r="F38" s="16" t="n">
        <f aca="false">L38+R38+X38+AD38+AP38+AJ38+AV38</f>
        <v>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5.75" hidden="false" customHeight="true" outlineLevel="0" collapsed="false">
      <c r="A39" s="55" t="s">
        <v>39</v>
      </c>
      <c r="B39" s="56" t="n">
        <f aca="false">G39+N39+S39+Y39+AF39+AK39</f>
        <v>0</v>
      </c>
      <c r="C39" s="16" t="n">
        <f aca="false">H39+N39+T39+Z39+AL39+AF39+AR39</f>
        <v>0</v>
      </c>
      <c r="D39" s="16" t="n">
        <f aca="false">I39+O39+U39+AA39+AM39+AG39+AS39</f>
        <v>0</v>
      </c>
      <c r="E39" s="16" t="n">
        <f aca="false">J39+P39+V39+AB39+AN39+AH39+AT39</f>
        <v>0</v>
      </c>
      <c r="F39" s="16" t="n">
        <f aca="false">L39+R39+X39+AD39+AP39+AJ39+AV39</f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5.75" hidden="false" customHeight="true" outlineLevel="0" collapsed="false">
      <c r="A40" s="55" t="s">
        <v>40</v>
      </c>
      <c r="B40" s="56" t="n">
        <f aca="false">G40+N40+S40+Y40+AF40+AK40</f>
        <v>0</v>
      </c>
      <c r="C40" s="16" t="n">
        <f aca="false">H40+N40+T40+Z40+AL40+AF40+AR40</f>
        <v>0</v>
      </c>
      <c r="D40" s="16" t="n">
        <f aca="false">I40+O40+U40+AA40+AM40+AG40+AS40</f>
        <v>0</v>
      </c>
      <c r="E40" s="16" t="n">
        <f aca="false">J40+P40+V40+AB40+AN40+AH40+AT40</f>
        <v>0</v>
      </c>
      <c r="F40" s="16" t="n">
        <f aca="false">L40+R40+X40+AD40+AP40+AJ40+AV40</f>
        <v>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5.75" hidden="false" customHeight="true" outlineLevel="0" collapsed="false">
      <c r="A41" s="55" t="s">
        <v>41</v>
      </c>
      <c r="B41" s="56" t="n">
        <f aca="false">G41+N41+S41+Y41+AF41+AK41</f>
        <v>0</v>
      </c>
      <c r="C41" s="16" t="n">
        <f aca="false">H41+N41+T41+Z41+AL41+AF41+AR41</f>
        <v>0</v>
      </c>
      <c r="D41" s="16" t="n">
        <f aca="false">I41+O41+U41+AA41+AM41+AG41+AS41</f>
        <v>0</v>
      </c>
      <c r="E41" s="16" t="n">
        <f aca="false">J41+P41+V41+AB41+AN41+AH41+AT41</f>
        <v>0</v>
      </c>
      <c r="F41" s="16" t="n">
        <f aca="false">L41+R41+X41+AD41+AP41+AJ41+AV41</f>
        <v>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5.75" hidden="false" customHeight="true" outlineLevel="0" collapsed="false">
      <c r="A42" s="59" t="s">
        <v>42</v>
      </c>
      <c r="B42" s="56" t="n">
        <f aca="false">G42+N42+S42+Y42+AF42+AK42</f>
        <v>0</v>
      </c>
      <c r="C42" s="16" t="n">
        <f aca="false">H42+N42+T42+Z42+AL42+AF42+AR42</f>
        <v>0</v>
      </c>
      <c r="D42" s="16" t="n">
        <f aca="false">I42+O42+U42+AA42+AM42+AG42+AS42</f>
        <v>0</v>
      </c>
      <c r="E42" s="16" t="n">
        <f aca="false">J42+P42+V42+AB42+AN42+AH42+AT42</f>
        <v>0</v>
      </c>
      <c r="F42" s="16" t="n">
        <f aca="false">L42+R42+X42+AD42+AP42+AJ42+AV42</f>
        <v>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customFormat="false" ht="12.75" hidden="false" customHeight="false" outlineLevel="0" collapsed="false">
      <c r="C43" s="16" t="n">
        <f aca="false">H43+N43+T43+Z43+AL43+AF43+AR43</f>
        <v>0</v>
      </c>
      <c r="D43" s="16" t="n">
        <f aca="false">I43+O43+U43+AA43+AM43+AG43+AS43</f>
        <v>0</v>
      </c>
      <c r="E43" s="16" t="n">
        <f aca="false">J43+P43+V43+AB43+AN43+AH43+AT43</f>
        <v>0</v>
      </c>
      <c r="F43" s="16" t="n">
        <f aca="false">L43+R43+X43+AD43+AP43+AJ43+AV43</f>
        <v>0</v>
      </c>
    </row>
    <row r="44" customFormat="false" ht="18.75" hidden="false" customHeight="false" outlineLevel="0" collapsed="false">
      <c r="C44" s="16" t="n">
        <f aca="false">H44+N44+T44+Z44+AL44+AF44+AR44</f>
        <v>0</v>
      </c>
      <c r="D44" s="16" t="n">
        <f aca="false">I44+O44+U44+AA44+AM44+AG44+AS44</f>
        <v>0</v>
      </c>
      <c r="E44" s="16" t="n">
        <f aca="false">J44+P44+V44+AB44+AN44+AH44+AT44</f>
        <v>0</v>
      </c>
      <c r="F44" s="16" t="n">
        <f aca="false">L44+R44+X44+AD44+AP44+AJ44+AV44</f>
        <v>0</v>
      </c>
      <c r="AI44" s="22" t="s">
        <v>34</v>
      </c>
      <c r="AJ44" s="22"/>
      <c r="AK44" s="22"/>
      <c r="AL44" s="22"/>
      <c r="AM44" s="22"/>
      <c r="AN44" s="22"/>
      <c r="AO44" s="22"/>
    </row>
    <row r="45" customFormat="false" ht="12.75" hidden="false" customHeight="false" outlineLevel="0" collapsed="false">
      <c r="C45" s="16" t="n">
        <f aca="false">H45+N45+T45+Z45+AL45+AF45+AR45</f>
        <v>0</v>
      </c>
      <c r="D45" s="16" t="n">
        <f aca="false">I45+O45+U45+AA45+AM45+AG45+AS45</f>
        <v>0</v>
      </c>
      <c r="E45" s="16" t="n">
        <f aca="false">J45+P45+V45+AB45+AN45+AH45+AT45</f>
        <v>0</v>
      </c>
      <c r="F45" s="16" t="n">
        <f aca="false">L45+R45+X45+AD45+AP45+AJ45+AV45</f>
        <v>0</v>
      </c>
    </row>
    <row r="46" customFormat="false" ht="12.75" hidden="false" customHeight="false" outlineLevel="0" collapsed="false">
      <c r="C46" s="16" t="n">
        <f aca="false">H46+N46+T46+Z46+AL46+AF46+AR46</f>
        <v>0</v>
      </c>
      <c r="D46" s="16" t="n">
        <f aca="false">I46+O46+U46+AA46+AM46+AG46+AS46</f>
        <v>0</v>
      </c>
      <c r="E46" s="16" t="n">
        <f aca="false">J46+P46+V46+AB46+AN46+AH46+AT46</f>
        <v>0</v>
      </c>
      <c r="F46" s="16" t="n">
        <f aca="false">L46+R46+X46+AD46+AP46+AJ46+AV46</f>
        <v>0</v>
      </c>
    </row>
    <row r="47" customFormat="false" ht="12.75" hidden="false" customHeight="false" outlineLevel="0" collapsed="false">
      <c r="C47" s="16" t="n">
        <f aca="false">H47+N47+T47+Z47+AL47+AF47+AR47</f>
        <v>0</v>
      </c>
      <c r="D47" s="16" t="n">
        <f aca="false">I47+O47+U47+AA47+AM47+AG47+AS47</f>
        <v>0</v>
      </c>
      <c r="E47" s="16" t="n">
        <f aca="false">J47+P47+V47+AB47+AN47+AH47+AT47</f>
        <v>0</v>
      </c>
      <c r="F47" s="16" t="n">
        <f aca="false">L47+R47+X47+AD47+AP47+AJ47+AV47</f>
        <v>0</v>
      </c>
    </row>
    <row r="48" customFormat="false" ht="12.75" hidden="false" customHeight="false" outlineLevel="0" collapsed="false">
      <c r="C48" s="16" t="n">
        <f aca="false">H48+N48+T48+Z48+AL48+AF48+AR48</f>
        <v>0</v>
      </c>
      <c r="D48" s="16" t="n">
        <f aca="false">I48+O48+U48+AA48+AM48+AG48+AS48</f>
        <v>0</v>
      </c>
      <c r="E48" s="16" t="n">
        <f aca="false">J48+P48+V48+AB48+AN48+AH48+AT48</f>
        <v>0</v>
      </c>
      <c r="F48" s="16" t="n">
        <f aca="false">L48+R48+X48+AD48+AP48+AJ48+AV48</f>
        <v>0</v>
      </c>
    </row>
    <row r="49" customFormat="false" ht="12.75" hidden="false" customHeight="false" outlineLevel="0" collapsed="false">
      <c r="C49" s="16" t="n">
        <f aca="false">H49+N49+T49+Z49+AL49+AF49+AR49</f>
        <v>0</v>
      </c>
      <c r="D49" s="16" t="n">
        <f aca="false">I49+O49+U49+AA49+AM49+AG49+AS49</f>
        <v>0</v>
      </c>
      <c r="E49" s="16" t="n">
        <f aca="false">J49+P49+V49+AB49+AN49+AH49+AT49</f>
        <v>0</v>
      </c>
      <c r="F49" s="16" t="n">
        <f aca="false">L49+R49+X49+AD49+AP49+AJ49+AV49</f>
        <v>0</v>
      </c>
    </row>
    <row r="50" customFormat="false" ht="12.75" hidden="false" customHeight="false" outlineLevel="0" collapsed="false">
      <c r="C50" s="16" t="n">
        <f aca="false">H50+N50+T50+Z50+AL50+AF50+AR50</f>
        <v>0</v>
      </c>
      <c r="D50" s="16" t="n">
        <f aca="false">I50+O50+U50+AA50+AM50+AG50+AS50</f>
        <v>0</v>
      </c>
      <c r="E50" s="16" t="n">
        <f aca="false">J50+P50+V50+AB50+AN50+AH50+AT50</f>
        <v>0</v>
      </c>
      <c r="F50" s="16" t="n">
        <f aca="false">L50+R50+X50+AD50+AP50+AJ50+AV50</f>
        <v>0</v>
      </c>
    </row>
    <row r="51" customFormat="false" ht="12.75" hidden="false" customHeight="false" outlineLevel="0" collapsed="false">
      <c r="C51" s="16" t="n">
        <f aca="false">H51+N51+T51+Z51+AL51+AF51+AR51</f>
        <v>0</v>
      </c>
      <c r="D51" s="16" t="n">
        <f aca="false">I51+O51+U51+AA51+AM51+AG51+AS51</f>
        <v>0</v>
      </c>
      <c r="E51" s="16" t="n">
        <f aca="false">J51+P51+V51+AB51+AN51+AH51+AT51</f>
        <v>0</v>
      </c>
      <c r="F51" s="16" t="n">
        <f aca="false">L51+R51+X51+AD51+AP51+AJ51+AV51</f>
        <v>0</v>
      </c>
    </row>
    <row r="52" customFormat="false" ht="12.75" hidden="false" customHeight="false" outlineLevel="0" collapsed="false">
      <c r="C52" s="16" t="n">
        <f aca="false">H52+N52+T52+Z52+AL52+AF52+AR52</f>
        <v>0</v>
      </c>
      <c r="D52" s="16" t="n">
        <f aca="false">I52+O52+U52+AA52+AM52+AG52+AS52</f>
        <v>0</v>
      </c>
      <c r="E52" s="16" t="n">
        <f aca="false">J52+P52+V52+AB52+AN52+AH52+AT52</f>
        <v>0</v>
      </c>
      <c r="F52" s="16" t="n">
        <f aca="false">L52+R52+X52+AD52+AP52+AJ52+AV52</f>
        <v>0</v>
      </c>
    </row>
    <row r="53" customFormat="false" ht="12.75" hidden="false" customHeight="false" outlineLevel="0" collapsed="false">
      <c r="C53" s="16" t="n">
        <f aca="false">H53+N53+T53+Z53+AL53+AF53+AR53</f>
        <v>0</v>
      </c>
      <c r="D53" s="16" t="n">
        <f aca="false">I53+O53+U53+AA53+AM53+AG53+AS53</f>
        <v>0</v>
      </c>
      <c r="E53" s="16" t="n">
        <f aca="false">J53+P53+V53+AB53+AN53+AH53+AT53</f>
        <v>0</v>
      </c>
      <c r="F53" s="16" t="n">
        <f aca="false">L53+R53+X53+AD53+AP53+AJ53+AV53</f>
        <v>0</v>
      </c>
    </row>
    <row r="54" customFormat="false" ht="12.75" hidden="false" customHeight="false" outlineLevel="0" collapsed="false">
      <c r="C54" s="16" t="n">
        <f aca="false">H54+N54+T54+Z54+AL54+AF54+AR54</f>
        <v>0</v>
      </c>
      <c r="D54" s="16" t="n">
        <f aca="false">I54+O54+U54+AA54+AM54+AG54+AS54</f>
        <v>0</v>
      </c>
      <c r="E54" s="16" t="n">
        <f aca="false">J54+P54+V54+AB54+AN54+AH54+AT54</f>
        <v>0</v>
      </c>
      <c r="F54" s="16" t="n">
        <f aca="false">L54+R54+X54+AD54+AP54+AJ54+AV54</f>
        <v>0</v>
      </c>
    </row>
    <row r="55" customFormat="false" ht="12.75" hidden="false" customHeight="false" outlineLevel="0" collapsed="false">
      <c r="C55" s="16" t="n">
        <f aca="false">H55+N55+T55+Z55+AL55+AF55+AR55</f>
        <v>0</v>
      </c>
      <c r="D55" s="16" t="n">
        <f aca="false">I55+O55+U55+AA55+AM55+AG55+AS55</f>
        <v>0</v>
      </c>
      <c r="E55" s="16" t="n">
        <f aca="false">J55+P55+V55+AB55+AN55+AH55+AT55</f>
        <v>0</v>
      </c>
      <c r="F55" s="16" t="n">
        <f aca="false">L55+R55+X55+AD55+AP55+AJ55+AV55</f>
        <v>0</v>
      </c>
    </row>
    <row r="56" customFormat="false" ht="12.75" hidden="false" customHeight="false" outlineLevel="0" collapsed="false">
      <c r="C56" s="16" t="n">
        <f aca="false">H56+N56+T56+Z56+AL56+AF56+AR56</f>
        <v>0</v>
      </c>
      <c r="D56" s="16" t="n">
        <f aca="false">I56+O56+U56+AA56+AM56+AG56+AS56</f>
        <v>0</v>
      </c>
      <c r="E56" s="16" t="n">
        <f aca="false">J56+P56+V56+AB56+AN56+AH56+AT56</f>
        <v>0</v>
      </c>
      <c r="F56" s="16" t="n">
        <f aca="false">L56+R56+X56+AD56+AP56+AJ56+AV56</f>
        <v>0</v>
      </c>
    </row>
    <row r="57" customFormat="false" ht="12.75" hidden="false" customHeight="false" outlineLevel="0" collapsed="false">
      <c r="C57" s="16" t="n">
        <f aca="false">H57+N57+T57+Z57+AL57+AF57+AR57</f>
        <v>0</v>
      </c>
      <c r="D57" s="16" t="n">
        <f aca="false">I57+O57+U57+AA57+AM57+AG57+AS57</f>
        <v>0</v>
      </c>
      <c r="E57" s="16" t="n">
        <f aca="false">J57+P57+V57+AB57+AN57+AH57+AT57</f>
        <v>0</v>
      </c>
      <c r="F57" s="16" t="n">
        <f aca="false">L57+R57+X57+AD57+AP57+AJ57+AV57</f>
        <v>0</v>
      </c>
    </row>
    <row r="58" customFormat="false" ht="12.75" hidden="false" customHeight="false" outlineLevel="0" collapsed="false">
      <c r="C58" s="16" t="n">
        <f aca="false">H58+N58+T58+Z58+AL58+AF58+AR58</f>
        <v>0</v>
      </c>
      <c r="D58" s="16" t="n">
        <f aca="false">I58+O58+U58+AA58+AM58+AG58+AS58</f>
        <v>0</v>
      </c>
      <c r="E58" s="16" t="n">
        <f aca="false">J58+P58+V58+AB58+AN58+AH58+AT58</f>
        <v>0</v>
      </c>
      <c r="F58" s="16" t="n">
        <f aca="false">L58+R58+X58+AD58+AP58+AJ58+AV58</f>
        <v>0</v>
      </c>
    </row>
  </sheetData>
  <mergeCells count="21">
    <mergeCell ref="A7:A9"/>
    <mergeCell ref="B7:B9"/>
    <mergeCell ref="G7:L7"/>
    <mergeCell ref="M7:R7"/>
    <mergeCell ref="S7:X7"/>
    <mergeCell ref="Y7:AD7"/>
    <mergeCell ref="AE7:AJ7"/>
    <mergeCell ref="AK7:AP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I44:AO44"/>
  </mergeCells>
  <printOptions headings="false" gridLines="false" gridLinesSet="true" horizontalCentered="false" verticalCentered="false"/>
  <pageMargins left="0.2" right="0.159722222222222" top="0.509722222222222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5.56"/>
    <col collapsed="false" customWidth="true" hidden="false" outlineLevel="0" max="36" min="7" style="1" width="5.28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4" customFormat="false" ht="20.25" hidden="false" customHeight="false" outlineLevel="0" collapsed="false">
      <c r="A4" s="47" t="s">
        <v>61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true" outlineLevel="0" collapsed="false">
      <c r="A6" s="5"/>
      <c r="B6" s="5" t="s">
        <v>5</v>
      </c>
      <c r="C6" s="6"/>
      <c r="D6" s="6"/>
      <c r="E6" s="6"/>
      <c r="F6" s="6"/>
      <c r="G6" s="7" t="s">
        <v>62</v>
      </c>
      <c r="H6" s="7"/>
      <c r="I6" s="7"/>
      <c r="J6" s="7"/>
      <c r="K6" s="7"/>
      <c r="L6" s="7"/>
      <c r="M6" s="7" t="s">
        <v>63</v>
      </c>
      <c r="N6" s="7"/>
      <c r="O6" s="7"/>
      <c r="P6" s="7"/>
      <c r="Q6" s="7"/>
      <c r="R6" s="7"/>
      <c r="S6" s="7" t="s">
        <v>64</v>
      </c>
      <c r="T6" s="7"/>
      <c r="U6" s="7"/>
      <c r="V6" s="7"/>
      <c r="W6" s="7"/>
      <c r="X6" s="7"/>
      <c r="Y6" s="7" t="s">
        <v>65</v>
      </c>
      <c r="Z6" s="7"/>
      <c r="AA6" s="7"/>
      <c r="AB6" s="7"/>
      <c r="AC6" s="7"/>
      <c r="AD6" s="7"/>
      <c r="AE6" s="7" t="s">
        <v>66</v>
      </c>
      <c r="AF6" s="7"/>
      <c r="AG6" s="7"/>
      <c r="AH6" s="7"/>
      <c r="AI6" s="7"/>
      <c r="AJ6" s="7"/>
    </row>
    <row r="7" customFormat="false" ht="12.75" hidden="false" customHeight="true" outlineLevel="0" collapsed="false">
      <c r="A7" s="5"/>
      <c r="B7" s="5"/>
      <c r="C7" s="8"/>
      <c r="D7" s="8"/>
      <c r="E7" s="8"/>
      <c r="F7" s="8"/>
      <c r="G7" s="5" t="s">
        <v>12</v>
      </c>
      <c r="H7" s="7" t="s">
        <v>13</v>
      </c>
      <c r="I7" s="7"/>
      <c r="J7" s="7"/>
      <c r="K7" s="7"/>
      <c r="L7" s="7"/>
      <c r="M7" s="5" t="s">
        <v>12</v>
      </c>
      <c r="N7" s="7" t="s">
        <v>13</v>
      </c>
      <c r="O7" s="7"/>
      <c r="P7" s="7"/>
      <c r="Q7" s="7"/>
      <c r="R7" s="7"/>
      <c r="S7" s="5" t="s">
        <v>12</v>
      </c>
      <c r="T7" s="7" t="s">
        <v>13</v>
      </c>
      <c r="U7" s="7"/>
      <c r="V7" s="7"/>
      <c r="W7" s="7"/>
      <c r="X7" s="7"/>
      <c r="Y7" s="5" t="s">
        <v>12</v>
      </c>
      <c r="Z7" s="7" t="s">
        <v>13</v>
      </c>
      <c r="AA7" s="7"/>
      <c r="AB7" s="7"/>
      <c r="AC7" s="7"/>
      <c r="AD7" s="7"/>
      <c r="AE7" s="5" t="s">
        <v>12</v>
      </c>
      <c r="AF7" s="7" t="s">
        <v>13</v>
      </c>
      <c r="AG7" s="7"/>
      <c r="AH7" s="7"/>
      <c r="AI7" s="7"/>
      <c r="AJ7" s="7"/>
    </row>
    <row r="8" customFormat="false" ht="46.5" hidden="false" customHeight="true" outlineLevel="0" collapsed="false">
      <c r="A8" s="5"/>
      <c r="B8" s="5"/>
      <c r="C8" s="9" t="s">
        <v>14</v>
      </c>
      <c r="D8" s="9" t="s">
        <v>15</v>
      </c>
      <c r="E8" s="9" t="s">
        <v>16</v>
      </c>
      <c r="F8" s="9" t="s">
        <v>17</v>
      </c>
      <c r="G8" s="5"/>
      <c r="H8" s="10" t="s">
        <v>18</v>
      </c>
      <c r="I8" s="10" t="s">
        <v>15</v>
      </c>
      <c r="J8" s="10" t="s">
        <v>19</v>
      </c>
      <c r="K8" s="10" t="s">
        <v>20</v>
      </c>
      <c r="L8" s="10" t="s">
        <v>21</v>
      </c>
      <c r="M8" s="5"/>
      <c r="N8" s="10" t="s">
        <v>18</v>
      </c>
      <c r="O8" s="10" t="s">
        <v>15</v>
      </c>
      <c r="P8" s="10" t="s">
        <v>19</v>
      </c>
      <c r="Q8" s="10" t="s">
        <v>20</v>
      </c>
      <c r="R8" s="10" t="s">
        <v>21</v>
      </c>
      <c r="S8" s="5"/>
      <c r="T8" s="10" t="s">
        <v>18</v>
      </c>
      <c r="U8" s="10" t="s">
        <v>15</v>
      </c>
      <c r="V8" s="10" t="s">
        <v>19</v>
      </c>
      <c r="W8" s="10" t="s">
        <v>20</v>
      </c>
      <c r="X8" s="10" t="s">
        <v>21</v>
      </c>
      <c r="Y8" s="5"/>
      <c r="Z8" s="10" t="s">
        <v>18</v>
      </c>
      <c r="AA8" s="10" t="s">
        <v>15</v>
      </c>
      <c r="AB8" s="10" t="s">
        <v>19</v>
      </c>
      <c r="AC8" s="10" t="s">
        <v>20</v>
      </c>
      <c r="AD8" s="10" t="s">
        <v>21</v>
      </c>
      <c r="AE8" s="5"/>
      <c r="AF8" s="10" t="s">
        <v>18</v>
      </c>
      <c r="AG8" s="10" t="s">
        <v>15</v>
      </c>
      <c r="AH8" s="10" t="s">
        <v>19</v>
      </c>
      <c r="AI8" s="10" t="s">
        <v>20</v>
      </c>
      <c r="AJ8" s="10" t="s">
        <v>21</v>
      </c>
    </row>
    <row r="9" customFormat="false" ht="13.5" hidden="false" customHeight="false" outlineLevel="0" collapsed="false">
      <c r="A9" s="11" t="s">
        <v>22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15.75" hidden="false" customHeight="true" outlineLevel="0" collapsed="false">
      <c r="A10" s="14" t="s">
        <v>23</v>
      </c>
      <c r="B10" s="16" t="n">
        <f aca="false">G10+M10+S10+Y10+AE10</f>
        <v>0</v>
      </c>
      <c r="C10" s="16" t="n">
        <f aca="false">H10+N10+T10+Z10+AF10</f>
        <v>0</v>
      </c>
      <c r="D10" s="16" t="n">
        <f aca="false">I10+O10+U10+AA10+AG10</f>
        <v>0</v>
      </c>
      <c r="E10" s="16" t="n">
        <f aca="false">J10+P10+U10+AB10+AH10</f>
        <v>0</v>
      </c>
      <c r="F10" s="16" t="n">
        <f aca="false">L10+R10+X10+AD10+AJ10</f>
        <v>0</v>
      </c>
      <c r="G10" s="48" t="n">
        <f aca="false">SUM(G11:G12)</f>
        <v>0</v>
      </c>
      <c r="H10" s="48" t="n">
        <f aca="false">SUM(H11:H12)</f>
        <v>0</v>
      </c>
      <c r="I10" s="48" t="n">
        <f aca="false">SUM(I11:I12)</f>
        <v>0</v>
      </c>
      <c r="J10" s="48" t="n">
        <f aca="false">SUM(J11:J12)</f>
        <v>0</v>
      </c>
      <c r="K10" s="48" t="n">
        <f aca="false">SUM(K11:K12)</f>
        <v>0</v>
      </c>
      <c r="L10" s="48" t="n">
        <f aca="false">SUM(L11:L12)</f>
        <v>0</v>
      </c>
      <c r="M10" s="48" t="n">
        <f aca="false">SUM(M11:M12)</f>
        <v>0</v>
      </c>
      <c r="N10" s="48" t="n">
        <f aca="false">SUM(N11:N12)</f>
        <v>0</v>
      </c>
      <c r="O10" s="48" t="n">
        <f aca="false">SUM(O11:O12)</f>
        <v>0</v>
      </c>
      <c r="P10" s="48" t="n">
        <f aca="false">SUM(P11:P12)</f>
        <v>0</v>
      </c>
      <c r="Q10" s="48" t="n">
        <f aca="false">SUM(Q11:Q12)</f>
        <v>0</v>
      </c>
      <c r="R10" s="48" t="n">
        <f aca="false">SUM(R11:R12)</f>
        <v>0</v>
      </c>
      <c r="S10" s="48" t="n">
        <f aca="false">SUM(S11:S12)</f>
        <v>0</v>
      </c>
      <c r="T10" s="48" t="n">
        <f aca="false">SUM(T11:T12)</f>
        <v>0</v>
      </c>
      <c r="U10" s="48" t="n">
        <f aca="false">SUM(U11:U12)</f>
        <v>0</v>
      </c>
      <c r="V10" s="48" t="n">
        <f aca="false">SUM(V11:V12)</f>
        <v>0</v>
      </c>
      <c r="W10" s="48" t="n">
        <f aca="false">SUM(W11:W12)</f>
        <v>0</v>
      </c>
      <c r="X10" s="48" t="n">
        <f aca="false">SUM(X11:X12)</f>
        <v>0</v>
      </c>
      <c r="Y10" s="48" t="n">
        <f aca="false">SUM(Y11:Y12)</f>
        <v>0</v>
      </c>
      <c r="Z10" s="48" t="n">
        <f aca="false">SUM(Z11:Z12)</f>
        <v>0</v>
      </c>
      <c r="AA10" s="48" t="n">
        <f aca="false">SUM(AA11:AA12)</f>
        <v>0</v>
      </c>
      <c r="AB10" s="48" t="n">
        <f aca="false">SUM(AB11:AB12)</f>
        <v>0</v>
      </c>
      <c r="AC10" s="48" t="n">
        <f aca="false">SUM(AC11:AC12)</f>
        <v>0</v>
      </c>
      <c r="AD10" s="48" t="n">
        <f aca="false">SUM(AD11:AD12)</f>
        <v>0</v>
      </c>
      <c r="AE10" s="48" t="n">
        <f aca="false">SUM(AE11:AE12)</f>
        <v>0</v>
      </c>
      <c r="AF10" s="48" t="n">
        <f aca="false">SUM(AF11:AF12)</f>
        <v>0</v>
      </c>
      <c r="AG10" s="48" t="n">
        <f aca="false">SUM(AG11:AG12)</f>
        <v>0</v>
      </c>
      <c r="AH10" s="48" t="n">
        <f aca="false">SUM(AH11:AH12)</f>
        <v>0</v>
      </c>
      <c r="AI10" s="48" t="n">
        <f aca="false">SUM(AI11:AI12)</f>
        <v>0</v>
      </c>
      <c r="AJ10" s="48" t="n">
        <f aca="false">SUM(AJ11:AJ12)</f>
        <v>0</v>
      </c>
    </row>
    <row r="11" customFormat="false" ht="15.75" hidden="false" customHeight="true" outlineLevel="0" collapsed="false">
      <c r="A11" s="18" t="s">
        <v>24</v>
      </c>
      <c r="B11" s="56" t="n">
        <f aca="false">G11+M11+S11+Y11+AE11</f>
        <v>0</v>
      </c>
      <c r="C11" s="16" t="n">
        <f aca="false">H11+N11+T11+Z11+AF11</f>
        <v>0</v>
      </c>
      <c r="D11" s="16" t="n">
        <f aca="false">I11+O11+U11+AA11+AG11</f>
        <v>0</v>
      </c>
      <c r="E11" s="16" t="n">
        <f aca="false">J11+P11+U11+AB11+AH11</f>
        <v>0</v>
      </c>
      <c r="F11" s="16" t="n">
        <f aca="false">L11+R11+X11+AD11+AJ11</f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2" customFormat="false" ht="15.75" hidden="false" customHeight="true" outlineLevel="0" collapsed="false">
      <c r="A12" s="18" t="s">
        <v>25</v>
      </c>
      <c r="B12" s="58" t="n">
        <f aca="false">G12+M12+S12+Y12+AE12</f>
        <v>0</v>
      </c>
      <c r="C12" s="16" t="n">
        <f aca="false">H12+N12+T12+Z12+AF12</f>
        <v>0</v>
      </c>
      <c r="D12" s="16" t="n">
        <f aca="false">I12+O12+U12+AA12+AG12</f>
        <v>0</v>
      </c>
      <c r="E12" s="16" t="n">
        <f aca="false">J12+P12+U12+AB12+AH12</f>
        <v>0</v>
      </c>
      <c r="F12" s="16" t="n">
        <f aca="false">L12+R12+X12+AD12+AJ12</f>
        <v>0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15.75" hidden="false" customHeight="true" outlineLevel="0" collapsed="false">
      <c r="A13" s="14" t="s">
        <v>26</v>
      </c>
      <c r="B13" s="16" t="n">
        <f aca="false">G13+M13+S13+Y13+AE13</f>
        <v>0</v>
      </c>
      <c r="C13" s="16" t="n">
        <f aca="false">H13+N13+T13+Z13+AF13</f>
        <v>0</v>
      </c>
      <c r="D13" s="16" t="n">
        <f aca="false">I13+O13+U13+AA13+AG13</f>
        <v>0</v>
      </c>
      <c r="E13" s="16" t="n">
        <f aca="false">J13+P13+U13+AB13+AH13</f>
        <v>0</v>
      </c>
      <c r="F13" s="16" t="n">
        <f aca="false">L13+R13+X13+AD13+AJ13</f>
        <v>0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  <c r="O13" s="48" t="n">
        <f aca="false">SUM(O14:O15)</f>
        <v>0</v>
      </c>
      <c r="P13" s="48" t="n">
        <f aca="false">SUM(P14:P15)</f>
        <v>0</v>
      </c>
      <c r="Q13" s="48" t="n">
        <f aca="false">SUM(Q14:Q15)</f>
        <v>0</v>
      </c>
      <c r="R13" s="48" t="n">
        <f aca="false">SUM(R14:R15)</f>
        <v>0</v>
      </c>
      <c r="S13" s="48" t="n">
        <f aca="false">SUM(S14:S15)</f>
        <v>0</v>
      </c>
      <c r="T13" s="48" t="n">
        <f aca="false">SUM(T14:T15)</f>
        <v>0</v>
      </c>
      <c r="U13" s="48" t="n">
        <f aca="false">SUM(U14:U15)</f>
        <v>0</v>
      </c>
      <c r="V13" s="48" t="n">
        <f aca="false">SUM(V14:V15)</f>
        <v>0</v>
      </c>
      <c r="W13" s="48" t="n">
        <f aca="false">SUM(W14:W15)</f>
        <v>0</v>
      </c>
      <c r="X13" s="48" t="n">
        <f aca="false">SUM(X14:X15)</f>
        <v>0</v>
      </c>
      <c r="Y13" s="48" t="n">
        <f aca="false">SUM(Y14:Y15)</f>
        <v>0</v>
      </c>
      <c r="Z13" s="48" t="n">
        <f aca="false">SUM(Z14:Z15)</f>
        <v>0</v>
      </c>
      <c r="AA13" s="48" t="n">
        <f aca="false">SUM(AA14:AA15)</f>
        <v>0</v>
      </c>
      <c r="AB13" s="48" t="n">
        <f aca="false">SUM(AB14:AB15)</f>
        <v>0</v>
      </c>
      <c r="AC13" s="48" t="n">
        <f aca="false">SUM(AC14:AC15)</f>
        <v>0</v>
      </c>
      <c r="AD13" s="48" t="n">
        <f aca="false">SUM(AD14:AD15)</f>
        <v>0</v>
      </c>
      <c r="AE13" s="48" t="n">
        <f aca="false">SUM(AE14:AE15)</f>
        <v>0</v>
      </c>
      <c r="AF13" s="48" t="n">
        <f aca="false">SUM(AF14:AF15)</f>
        <v>0</v>
      </c>
      <c r="AG13" s="48" t="n">
        <f aca="false">SUM(AG14:AG15)</f>
        <v>0</v>
      </c>
      <c r="AH13" s="48" t="n">
        <f aca="false">SUM(AH14:AH15)</f>
        <v>0</v>
      </c>
      <c r="AI13" s="48" t="n">
        <f aca="false">SUM(AI14:AI15)</f>
        <v>0</v>
      </c>
      <c r="AJ13" s="48" t="n">
        <f aca="false">SUM(AJ14:AJ15)</f>
        <v>0</v>
      </c>
    </row>
    <row r="14" customFormat="false" ht="15.75" hidden="false" customHeight="true" outlineLevel="0" collapsed="false">
      <c r="A14" s="18" t="s">
        <v>24</v>
      </c>
      <c r="B14" s="56" t="n">
        <f aca="false">G14+M14+S14+Y14+AE14</f>
        <v>0</v>
      </c>
      <c r="C14" s="16" t="n">
        <f aca="false">H14+N14+T14+Z14+AF14</f>
        <v>0</v>
      </c>
      <c r="D14" s="16" t="n">
        <f aca="false">I14+O14+U14+AA14+AG14</f>
        <v>0</v>
      </c>
      <c r="E14" s="16" t="n">
        <f aca="false">J14+P14+U14+AB14+AH14</f>
        <v>0</v>
      </c>
      <c r="F14" s="16" t="n">
        <f aca="false">L14+R14+X14+AD14+AJ14</f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15.75" hidden="false" customHeight="true" outlineLevel="0" collapsed="false">
      <c r="A15" s="18" t="s">
        <v>25</v>
      </c>
      <c r="B15" s="58" t="n">
        <f aca="false">G15+M15+S15+Y15+AE15</f>
        <v>0</v>
      </c>
      <c r="C15" s="16" t="n">
        <f aca="false">H15+N15+T15+Z15+AF15</f>
        <v>0</v>
      </c>
      <c r="D15" s="16" t="n">
        <f aca="false">I15+O15+U15+AA15+AG15</f>
        <v>0</v>
      </c>
      <c r="E15" s="16" t="n">
        <f aca="false">J15+P15+U15+AB15+AH15</f>
        <v>0</v>
      </c>
      <c r="F15" s="16" t="n">
        <f aca="false">L15+R15+X15+AD15+AJ15</f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15.75" hidden="false" customHeight="true" outlineLevel="0" collapsed="false">
      <c r="A16" s="14" t="s">
        <v>27</v>
      </c>
      <c r="B16" s="16" t="n">
        <f aca="false">G16+M16+S16+Y16+AE16</f>
        <v>0</v>
      </c>
      <c r="C16" s="16" t="n">
        <f aca="false">H16+N16+T16+Z16+AF16</f>
        <v>0</v>
      </c>
      <c r="D16" s="16" t="n">
        <f aca="false">I16+O16+U16+AA16+AG16</f>
        <v>0</v>
      </c>
      <c r="E16" s="16" t="n">
        <f aca="false">J16+P16+U16+AB16+AH16</f>
        <v>0</v>
      </c>
      <c r="F16" s="16" t="n">
        <f aca="false">L16+R16+X16+AD16+AJ16</f>
        <v>0</v>
      </c>
      <c r="G16" s="48" t="n">
        <f aca="false">SUM(G17:G18)</f>
        <v>0</v>
      </c>
      <c r="H16" s="48" t="n">
        <f aca="false">SUM(H17:H18)</f>
        <v>0</v>
      </c>
      <c r="I16" s="48" t="n">
        <f aca="false">SUM(I17:I18)</f>
        <v>0</v>
      </c>
      <c r="J16" s="48" t="n">
        <f aca="false">SUM(J17:J18)</f>
        <v>0</v>
      </c>
      <c r="K16" s="48" t="n">
        <f aca="false">SUM(K17:K18)</f>
        <v>0</v>
      </c>
      <c r="L16" s="48" t="n">
        <f aca="false">SUM(L17:L18)</f>
        <v>0</v>
      </c>
      <c r="M16" s="48" t="n">
        <f aca="false">SUM(M17:M18)</f>
        <v>0</v>
      </c>
      <c r="N16" s="48" t="n">
        <f aca="false">SUM(N17:N18)</f>
        <v>0</v>
      </c>
      <c r="O16" s="48" t="n">
        <f aca="false">SUM(O17:O18)</f>
        <v>0</v>
      </c>
      <c r="P16" s="48" t="n">
        <f aca="false">SUM(P17:P18)</f>
        <v>0</v>
      </c>
      <c r="Q16" s="48" t="n">
        <f aca="false">SUM(Q17:Q18)</f>
        <v>0</v>
      </c>
      <c r="R16" s="48" t="n">
        <f aca="false">SUM(R17:R18)</f>
        <v>0</v>
      </c>
      <c r="S16" s="48" t="n">
        <f aca="false">SUM(S17:S18)</f>
        <v>0</v>
      </c>
      <c r="T16" s="48" t="n">
        <f aca="false">SUM(T17:T18)</f>
        <v>0</v>
      </c>
      <c r="U16" s="48" t="n">
        <f aca="false">SUM(U17:U18)</f>
        <v>0</v>
      </c>
      <c r="V16" s="48" t="n">
        <f aca="false">SUM(V17:V18)</f>
        <v>0</v>
      </c>
      <c r="W16" s="48" t="n">
        <f aca="false">SUM(W17:W18)</f>
        <v>0</v>
      </c>
      <c r="X16" s="48" t="n">
        <f aca="false">SUM(X17:X18)</f>
        <v>0</v>
      </c>
      <c r="Y16" s="48" t="n">
        <f aca="false">SUM(Y17:Y18)</f>
        <v>0</v>
      </c>
      <c r="Z16" s="48" t="n">
        <f aca="false">SUM(Z17:Z18)</f>
        <v>0</v>
      </c>
      <c r="AA16" s="48" t="n">
        <f aca="false">SUM(AA17:AA18)</f>
        <v>0</v>
      </c>
      <c r="AB16" s="48" t="n">
        <f aca="false">SUM(AB17:AB18)</f>
        <v>0</v>
      </c>
      <c r="AC16" s="48" t="n">
        <f aca="false">SUM(AC17:AC18)</f>
        <v>0</v>
      </c>
      <c r="AD16" s="48" t="n">
        <f aca="false">SUM(AD17:AD18)</f>
        <v>0</v>
      </c>
      <c r="AE16" s="48" t="n">
        <f aca="false">SUM(AE17:AE18)</f>
        <v>0</v>
      </c>
      <c r="AF16" s="48" t="n">
        <f aca="false">SUM(AF17:AF18)</f>
        <v>0</v>
      </c>
      <c r="AG16" s="48" t="n">
        <f aca="false">SUM(AG17:AG18)</f>
        <v>0</v>
      </c>
      <c r="AH16" s="48" t="n">
        <f aca="false">SUM(AH17:AH18)</f>
        <v>0</v>
      </c>
      <c r="AI16" s="48" t="n">
        <f aca="false">SUM(AI17:AI18)</f>
        <v>0</v>
      </c>
      <c r="AJ16" s="48" t="n">
        <f aca="false">SUM(AJ17:AJ18)</f>
        <v>0</v>
      </c>
    </row>
    <row r="17" customFormat="false" ht="15.75" hidden="false" customHeight="true" outlineLevel="0" collapsed="false">
      <c r="A17" s="18" t="s">
        <v>24</v>
      </c>
      <c r="B17" s="56" t="n">
        <f aca="false">G17+M17+S17+Y17+AE17</f>
        <v>0</v>
      </c>
      <c r="C17" s="16" t="n">
        <f aca="false">H17+N17+T17+Z17+AF17</f>
        <v>0</v>
      </c>
      <c r="D17" s="16" t="n">
        <f aca="false">I17+O17+U17+AA17+AG17</f>
        <v>0</v>
      </c>
      <c r="E17" s="16" t="n">
        <f aca="false">J17+P17+U17+AB17+AH17</f>
        <v>0</v>
      </c>
      <c r="F17" s="16" t="n">
        <f aca="false">L17+R17+X17+AD17+AJ17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5.75" hidden="false" customHeight="true" outlineLevel="0" collapsed="false">
      <c r="A18" s="18" t="s">
        <v>25</v>
      </c>
      <c r="B18" s="58" t="n">
        <f aca="false">G18+M18+S18+Y18+AE18</f>
        <v>0</v>
      </c>
      <c r="C18" s="16" t="n">
        <f aca="false">H18+N18+T18+Z18+AF18</f>
        <v>0</v>
      </c>
      <c r="D18" s="16" t="n">
        <f aca="false">I18+O18+U18+AA18+AG18</f>
        <v>0</v>
      </c>
      <c r="E18" s="16" t="n">
        <f aca="false">J18+P18+U18+AB18+AH18</f>
        <v>0</v>
      </c>
      <c r="F18" s="16" t="n">
        <f aca="false">L18+R18+X18+AD18+AJ18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15.75" hidden="false" customHeight="true" outlineLevel="0" collapsed="false">
      <c r="A19" s="14" t="s">
        <v>28</v>
      </c>
      <c r="B19" s="16" t="n">
        <f aca="false">G19+M19+S19+Y19+AE19</f>
        <v>0</v>
      </c>
      <c r="C19" s="16" t="n">
        <f aca="false">H19+N19+T19+Z19+AF19</f>
        <v>0</v>
      </c>
      <c r="D19" s="16" t="n">
        <f aca="false">I19+O19+U19+AA19+AG19</f>
        <v>0</v>
      </c>
      <c r="E19" s="16" t="n">
        <f aca="false">J19+P19+U19+AB19+AH19</f>
        <v>0</v>
      </c>
      <c r="F19" s="16" t="n">
        <f aca="false">L19+R19+X19+AD19+AJ19</f>
        <v>0</v>
      </c>
      <c r="G19" s="48" t="n">
        <f aca="false">SUM(G20:G21)</f>
        <v>0</v>
      </c>
      <c r="H19" s="48" t="n">
        <f aca="false">SUM(H20:H21)</f>
        <v>0</v>
      </c>
      <c r="I19" s="48" t="n">
        <f aca="false">SUM(I20:I21)</f>
        <v>0</v>
      </c>
      <c r="J19" s="48" t="n">
        <f aca="false">SUM(J20:J21)</f>
        <v>0</v>
      </c>
      <c r="K19" s="48" t="n">
        <f aca="false">SUM(K20:K21)</f>
        <v>0</v>
      </c>
      <c r="L19" s="48" t="n">
        <f aca="false">SUM(L20:L21)</f>
        <v>0</v>
      </c>
      <c r="M19" s="48" t="n">
        <f aca="false">SUM(M20:M21)</f>
        <v>0</v>
      </c>
      <c r="N19" s="48" t="n">
        <f aca="false">SUM(N20:N21)</f>
        <v>0</v>
      </c>
      <c r="O19" s="48" t="n">
        <f aca="false">SUM(O20:O21)</f>
        <v>0</v>
      </c>
      <c r="P19" s="48" t="n">
        <f aca="false">SUM(P20:P21)</f>
        <v>0</v>
      </c>
      <c r="Q19" s="48" t="n">
        <f aca="false">SUM(Q20:Q21)</f>
        <v>0</v>
      </c>
      <c r="R19" s="48" t="n">
        <f aca="false">SUM(R20:R21)</f>
        <v>0</v>
      </c>
      <c r="S19" s="48" t="n">
        <f aca="false">SUM(S20:S21)</f>
        <v>0</v>
      </c>
      <c r="T19" s="48" t="n">
        <f aca="false">SUM(T20:T21)</f>
        <v>0</v>
      </c>
      <c r="U19" s="48" t="n">
        <f aca="false">SUM(U20:U21)</f>
        <v>0</v>
      </c>
      <c r="V19" s="48" t="n">
        <f aca="false">SUM(V20:V21)</f>
        <v>0</v>
      </c>
      <c r="W19" s="48" t="n">
        <f aca="false">SUM(W20:W21)</f>
        <v>0</v>
      </c>
      <c r="X19" s="48" t="n">
        <f aca="false">SUM(X20:X21)</f>
        <v>0</v>
      </c>
      <c r="Y19" s="48" t="n">
        <f aca="false">SUM(Y20:Y21)</f>
        <v>0</v>
      </c>
      <c r="Z19" s="48" t="n">
        <f aca="false">SUM(Z20:Z21)</f>
        <v>0</v>
      </c>
      <c r="AA19" s="48" t="n">
        <f aca="false">SUM(AA20:AA21)</f>
        <v>0</v>
      </c>
      <c r="AB19" s="48" t="n">
        <f aca="false">SUM(AB20:AB21)</f>
        <v>0</v>
      </c>
      <c r="AC19" s="48" t="n">
        <f aca="false">SUM(AC20:AC21)</f>
        <v>0</v>
      </c>
      <c r="AD19" s="48" t="n">
        <f aca="false">SUM(AD20:AD21)</f>
        <v>0</v>
      </c>
      <c r="AE19" s="48"/>
      <c r="AF19" s="48"/>
      <c r="AG19" s="48" t="n">
        <f aca="false">SUM(AG20:AG21)</f>
        <v>0</v>
      </c>
      <c r="AH19" s="48" t="n">
        <f aca="false">SUM(AH20:AH21)</f>
        <v>0</v>
      </c>
      <c r="AI19" s="48" t="n">
        <f aca="false">SUM(AI20:AI21)</f>
        <v>0</v>
      </c>
      <c r="AJ19" s="48"/>
    </row>
    <row r="20" customFormat="false" ht="15.75" hidden="false" customHeight="true" outlineLevel="0" collapsed="false">
      <c r="A20" s="18" t="s">
        <v>24</v>
      </c>
      <c r="B20" s="56" t="n">
        <f aca="false">G20+M20+S20+Y20+AE20</f>
        <v>0</v>
      </c>
      <c r="C20" s="16" t="n">
        <f aca="false">H20+N20+T20+Z20+AF20</f>
        <v>0</v>
      </c>
      <c r="D20" s="16" t="n">
        <f aca="false">I20+O20+U20+AA20+AG20</f>
        <v>0</v>
      </c>
      <c r="E20" s="16" t="n">
        <f aca="false">J20+P20+U20+AB20+AH20</f>
        <v>0</v>
      </c>
      <c r="F20" s="16" t="n">
        <f aca="false">L20+R20+X20+AD20+AJ20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customFormat="false" ht="15.75" hidden="false" customHeight="true" outlineLevel="0" collapsed="false">
      <c r="A21" s="18" t="s">
        <v>25</v>
      </c>
      <c r="B21" s="58" t="n">
        <f aca="false">G21+M21+S21+Y21+AE21</f>
        <v>0</v>
      </c>
      <c r="C21" s="16" t="n">
        <f aca="false">H21+N21+T21+Z21+AF21</f>
        <v>0</v>
      </c>
      <c r="D21" s="16" t="n">
        <f aca="false">I21+O21+U21+AA21+AG21</f>
        <v>0</v>
      </c>
      <c r="E21" s="16" t="n">
        <f aca="false">J21+P21+U21+AB21+AH21</f>
        <v>0</v>
      </c>
      <c r="F21" s="16" t="n">
        <f aca="false">L21+R21+X21+AD21+AJ21</f>
        <v>0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5.75" hidden="false" customHeight="true" outlineLevel="0" collapsed="false">
      <c r="A22" s="14" t="s">
        <v>67</v>
      </c>
      <c r="B22" s="16" t="n">
        <f aca="false">G22+M22+S22+Y22+AE22</f>
        <v>0</v>
      </c>
      <c r="C22" s="16" t="n">
        <f aca="false">H22+N22+T22+Z22+AF22</f>
        <v>0</v>
      </c>
      <c r="D22" s="16" t="n">
        <f aca="false">I22+O22+U22+AA22+AG22</f>
        <v>0</v>
      </c>
      <c r="E22" s="16" t="n">
        <f aca="false">J22+P22+U22+AB22+AH22</f>
        <v>0</v>
      </c>
      <c r="F22" s="16" t="n">
        <f aca="false">L22+R22+X22+AD22+AJ22</f>
        <v>0</v>
      </c>
      <c r="G22" s="48" t="n">
        <f aca="false">SUM(G23:G24)</f>
        <v>0</v>
      </c>
      <c r="H22" s="48" t="n">
        <f aca="false">SUM(H23:H24)</f>
        <v>0</v>
      </c>
      <c r="I22" s="48" t="n">
        <f aca="false">SUM(I23:I24)</f>
        <v>0</v>
      </c>
      <c r="J22" s="48" t="n">
        <f aca="false">SUM(J23:J24)</f>
        <v>0</v>
      </c>
      <c r="K22" s="48" t="n">
        <f aca="false">SUM(K23:K24)</f>
        <v>0</v>
      </c>
      <c r="L22" s="48" t="n">
        <f aca="false">SUM(L23:L24)</f>
        <v>0</v>
      </c>
      <c r="M22" s="48" t="n">
        <f aca="false">SUM(M23:M24)</f>
        <v>0</v>
      </c>
      <c r="N22" s="48" t="n">
        <f aca="false">SUM(N23:N24)</f>
        <v>0</v>
      </c>
      <c r="O22" s="48" t="n">
        <f aca="false">SUM(O23:O24)</f>
        <v>0</v>
      </c>
      <c r="P22" s="48" t="n">
        <f aca="false">SUM(P23:P24)</f>
        <v>0</v>
      </c>
      <c r="Q22" s="48" t="n">
        <f aca="false">SUM(Q23:Q24)</f>
        <v>0</v>
      </c>
      <c r="R22" s="48" t="n">
        <f aca="false">SUM(R23:R24)</f>
        <v>0</v>
      </c>
      <c r="S22" s="48" t="n">
        <f aca="false">SUM(S23:S24)</f>
        <v>0</v>
      </c>
      <c r="T22" s="48" t="n">
        <f aca="false">SUM(T23:T24)</f>
        <v>0</v>
      </c>
      <c r="U22" s="48" t="n">
        <f aca="false">SUM(U23:U24)</f>
        <v>0</v>
      </c>
      <c r="V22" s="48" t="n">
        <f aca="false">SUM(V23:V24)</f>
        <v>0</v>
      </c>
      <c r="W22" s="48" t="n">
        <f aca="false">SUM(W23:W24)</f>
        <v>0</v>
      </c>
      <c r="X22" s="48" t="n">
        <f aca="false">SUM(X23:X24)</f>
        <v>0</v>
      </c>
      <c r="Y22" s="48" t="n">
        <f aca="false">SUM(Y23:Y24)</f>
        <v>0</v>
      </c>
      <c r="Z22" s="48" t="n">
        <f aca="false">SUM(Z23:Z24)</f>
        <v>0</v>
      </c>
      <c r="AA22" s="48" t="n">
        <f aca="false">SUM(AA23:AA24)</f>
        <v>0</v>
      </c>
      <c r="AB22" s="48" t="n">
        <f aca="false">SUM(AB23:AB24)</f>
        <v>0</v>
      </c>
      <c r="AC22" s="48" t="n">
        <f aca="false">SUM(AC23:AC24)</f>
        <v>0</v>
      </c>
      <c r="AD22" s="48" t="n">
        <f aca="false">SUM(AD23:AD24)</f>
        <v>0</v>
      </c>
      <c r="AE22" s="48" t="n">
        <f aca="false">SUM(AE23:AE24)</f>
        <v>0</v>
      </c>
      <c r="AF22" s="48" t="n">
        <f aca="false">SUM(AF23:AF24)</f>
        <v>0</v>
      </c>
      <c r="AG22" s="48" t="n">
        <f aca="false">SUM(AG23:AG24)</f>
        <v>0</v>
      </c>
      <c r="AH22" s="48" t="n">
        <f aca="false">SUM(AH23:AH24)</f>
        <v>0</v>
      </c>
      <c r="AI22" s="48" t="n">
        <f aca="false">SUM(AI23:AI24)</f>
        <v>0</v>
      </c>
      <c r="AJ22" s="48" t="n">
        <f aca="false">SUM(AJ23:AJ24)</f>
        <v>0</v>
      </c>
    </row>
    <row r="23" customFormat="false" ht="15.75" hidden="false" customHeight="true" outlineLevel="0" collapsed="false">
      <c r="A23" s="18" t="s">
        <v>24</v>
      </c>
      <c r="B23" s="56" t="n">
        <f aca="false">G23+M23+S23+Y23+AE23</f>
        <v>0</v>
      </c>
      <c r="C23" s="16" t="n">
        <f aca="false">H23+N23+T23+Z23+AF23</f>
        <v>0</v>
      </c>
      <c r="D23" s="16" t="n">
        <f aca="false">I23+O23+U23+AA23+AG23</f>
        <v>0</v>
      </c>
      <c r="E23" s="16" t="n">
        <f aca="false">J23+P23+U23+AB23+AH23</f>
        <v>0</v>
      </c>
      <c r="F23" s="16" t="n">
        <f aca="false">L23+R23+X23+AD23+AJ23</f>
        <v>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5.75" hidden="false" customHeight="true" outlineLevel="0" collapsed="false">
      <c r="A24" s="18" t="s">
        <v>25</v>
      </c>
      <c r="B24" s="58" t="n">
        <f aca="false">G24+M24+S24+Y24+AE24</f>
        <v>0</v>
      </c>
      <c r="C24" s="16" t="n">
        <f aca="false">H24+N24+T24+Z24+AF24</f>
        <v>0</v>
      </c>
      <c r="D24" s="16" t="n">
        <f aca="false">I24+O24+U24+AA24+AG24</f>
        <v>0</v>
      </c>
      <c r="E24" s="16" t="n">
        <f aca="false">J24+P24+U24+AB24+AH24</f>
        <v>0</v>
      </c>
      <c r="F24" s="16" t="n">
        <f aca="false">L24+R24+X24+AD24+AJ24</f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15.75" hidden="false" customHeight="true" outlineLevel="0" collapsed="false">
      <c r="A25" s="14" t="s">
        <v>68</v>
      </c>
      <c r="B25" s="16" t="n">
        <f aca="false">G25+M25+S25+Y25+AE25</f>
        <v>0</v>
      </c>
      <c r="C25" s="16" t="n">
        <f aca="false">H25+N25+T25+Z25+AF25</f>
        <v>0</v>
      </c>
      <c r="D25" s="16" t="n">
        <f aca="false">I25+O25+U25+AA25+AG25</f>
        <v>0</v>
      </c>
      <c r="E25" s="16" t="n">
        <f aca="false">J25+P25+U25+AB25+AH25</f>
        <v>0</v>
      </c>
      <c r="F25" s="16" t="n">
        <f aca="false">L25+R25+X25+AD25+AJ25</f>
        <v>0</v>
      </c>
      <c r="G25" s="48" t="n">
        <f aca="false">SUM(G26:G27)</f>
        <v>0</v>
      </c>
      <c r="H25" s="48" t="n">
        <f aca="false">SUM(H26:H27)</f>
        <v>0</v>
      </c>
      <c r="I25" s="48" t="n">
        <f aca="false">SUM(I26:I27)</f>
        <v>0</v>
      </c>
      <c r="J25" s="48" t="n">
        <f aca="false">SUM(J26:J27)</f>
        <v>0</v>
      </c>
      <c r="K25" s="48" t="n">
        <f aca="false">SUM(K26:K27)</f>
        <v>0</v>
      </c>
      <c r="L25" s="48" t="n">
        <f aca="false">SUM(L26:L27)</f>
        <v>0</v>
      </c>
      <c r="M25" s="48" t="n">
        <f aca="false">SUM(M26:M27)</f>
        <v>0</v>
      </c>
      <c r="N25" s="48" t="n">
        <f aca="false">SUM(N26:N27)</f>
        <v>0</v>
      </c>
      <c r="O25" s="48" t="n">
        <f aca="false">SUM(O26:O27)</f>
        <v>0</v>
      </c>
      <c r="P25" s="48" t="n">
        <f aca="false">SUM(P26:P27)</f>
        <v>0</v>
      </c>
      <c r="Q25" s="48" t="n">
        <f aca="false">SUM(Q26:Q27)</f>
        <v>0</v>
      </c>
      <c r="R25" s="48" t="n">
        <f aca="false">SUM(R26:R27)</f>
        <v>0</v>
      </c>
      <c r="S25" s="48" t="n">
        <f aca="false">SUM(S26:S27)</f>
        <v>0</v>
      </c>
      <c r="T25" s="48" t="n">
        <f aca="false">SUM(T26:T27)</f>
        <v>0</v>
      </c>
      <c r="U25" s="48" t="n">
        <f aca="false">SUM(U26:U27)</f>
        <v>0</v>
      </c>
      <c r="V25" s="48" t="n">
        <f aca="false">SUM(V26:V27)</f>
        <v>0</v>
      </c>
      <c r="W25" s="48" t="n">
        <f aca="false">SUM(W26:W27)</f>
        <v>0</v>
      </c>
      <c r="X25" s="48" t="n">
        <f aca="false">SUM(X26:X27)</f>
        <v>0</v>
      </c>
      <c r="Y25" s="48" t="n">
        <f aca="false">SUM(Y26:Y27)</f>
        <v>0</v>
      </c>
      <c r="Z25" s="48" t="n">
        <f aca="false">SUM(Z26:Z27)</f>
        <v>0</v>
      </c>
      <c r="AA25" s="48" t="n">
        <f aca="false">SUM(AA26:AA27)</f>
        <v>0</v>
      </c>
      <c r="AB25" s="48" t="n">
        <f aca="false">SUM(AB26:AB27)</f>
        <v>0</v>
      </c>
      <c r="AC25" s="48" t="n">
        <f aca="false">SUM(AC26:AC27)</f>
        <v>0</v>
      </c>
      <c r="AD25" s="48" t="n">
        <f aca="false">SUM(AD26:AD27)</f>
        <v>0</v>
      </c>
      <c r="AE25" s="48" t="n">
        <f aca="false">SUM(AE26:AE27)</f>
        <v>0</v>
      </c>
      <c r="AF25" s="48" t="n">
        <f aca="false">SUM(AF26:AF27)</f>
        <v>0</v>
      </c>
      <c r="AG25" s="48" t="n">
        <f aca="false">SUM(AG26:AG27)</f>
        <v>0</v>
      </c>
      <c r="AH25" s="48" t="n">
        <f aca="false">SUM(AH26:AH27)</f>
        <v>0</v>
      </c>
      <c r="AI25" s="48" t="n">
        <f aca="false">SUM(AI26:AI27)</f>
        <v>0</v>
      </c>
      <c r="AJ25" s="48" t="n">
        <f aca="false">SUM(AJ26:AJ27)</f>
        <v>0</v>
      </c>
    </row>
    <row r="26" customFormat="false" ht="15.75" hidden="false" customHeight="true" outlineLevel="0" collapsed="false">
      <c r="A26" s="18" t="s">
        <v>24</v>
      </c>
      <c r="B26" s="56" t="n">
        <f aca="false">G26+M26+S26+Y26+AE26</f>
        <v>0</v>
      </c>
      <c r="C26" s="16" t="n">
        <f aca="false">H26+N26+T26+Z26+AF26</f>
        <v>0</v>
      </c>
      <c r="D26" s="16" t="n">
        <f aca="false">I26+O26+U26+AA26+AG26</f>
        <v>0</v>
      </c>
      <c r="E26" s="16" t="n">
        <f aca="false">J26+P26+U26+AB26+AH26</f>
        <v>0</v>
      </c>
      <c r="F26" s="16" t="n">
        <f aca="false">L26+R26+X26+AD26+AJ26</f>
        <v>0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15.75" hidden="false" customHeight="true" outlineLevel="0" collapsed="false">
      <c r="A27" s="18" t="s">
        <v>25</v>
      </c>
      <c r="B27" s="58" t="n">
        <f aca="false">G27+M27+S27+Y27+AE27</f>
        <v>0</v>
      </c>
      <c r="C27" s="16" t="n">
        <f aca="false">H27+N27+T27+Z27+AF27</f>
        <v>0</v>
      </c>
      <c r="D27" s="16" t="n">
        <f aca="false">I27+O27+U27+AA27+AG27</f>
        <v>0</v>
      </c>
      <c r="E27" s="16" t="n">
        <f aca="false">J27+P27+U27+AB27+AH27</f>
        <v>0</v>
      </c>
      <c r="F27" s="16" t="n">
        <f aca="false">L27+R27+X27+AD27+AJ27</f>
        <v>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customFormat="false" ht="15.75" hidden="false" customHeight="true" outlineLevel="0" collapsed="false">
      <c r="A28" s="14" t="s">
        <v>69</v>
      </c>
      <c r="B28" s="16" t="n">
        <f aca="false">G28+M28+S28+Y28+AE28</f>
        <v>0</v>
      </c>
      <c r="C28" s="16" t="n">
        <f aca="false">H28+N28+T28+Z28+AF28</f>
        <v>0</v>
      </c>
      <c r="D28" s="16" t="n">
        <f aca="false">I28+O28+U28+AA28+AG28</f>
        <v>0</v>
      </c>
      <c r="E28" s="16" t="n">
        <f aca="false">J28+P28+U28+AB28+AH28</f>
        <v>0</v>
      </c>
      <c r="F28" s="16" t="n">
        <f aca="false">L28+R28+X28+AD28+AJ28</f>
        <v>0</v>
      </c>
      <c r="G28" s="48" t="n">
        <f aca="false">SUM(G29:G30)</f>
        <v>0</v>
      </c>
      <c r="H28" s="48" t="n">
        <f aca="false">SUM(H29:H30)</f>
        <v>0</v>
      </c>
      <c r="I28" s="48" t="n">
        <f aca="false">SUM(I29:I30)</f>
        <v>0</v>
      </c>
      <c r="J28" s="48" t="n">
        <f aca="false">SUM(J29:J30)</f>
        <v>0</v>
      </c>
      <c r="K28" s="48" t="n">
        <f aca="false">SUM(K29:K30)</f>
        <v>0</v>
      </c>
      <c r="L28" s="48" t="n">
        <f aca="false">SUM(L29:L30)</f>
        <v>0</v>
      </c>
      <c r="M28" s="48" t="n">
        <f aca="false">SUM(M29:M30)</f>
        <v>0</v>
      </c>
      <c r="N28" s="48" t="n">
        <f aca="false">SUM(N29:N30)</f>
        <v>0</v>
      </c>
      <c r="O28" s="48" t="n">
        <f aca="false">SUM(O29:O30)</f>
        <v>0</v>
      </c>
      <c r="P28" s="48" t="n">
        <f aca="false">SUM(P29:P30)</f>
        <v>0</v>
      </c>
      <c r="Q28" s="48" t="n">
        <f aca="false">SUM(Q29:Q30)</f>
        <v>0</v>
      </c>
      <c r="R28" s="48" t="n">
        <f aca="false">SUM(R29:R30)</f>
        <v>0</v>
      </c>
      <c r="S28" s="48" t="n">
        <f aca="false">SUM(S29:S30)</f>
        <v>0</v>
      </c>
      <c r="T28" s="48" t="n">
        <f aca="false">SUM(T29:T30)</f>
        <v>0</v>
      </c>
      <c r="U28" s="48" t="n">
        <f aca="false">SUM(U29:U30)</f>
        <v>0</v>
      </c>
      <c r="V28" s="48" t="n">
        <f aca="false">SUM(V29:V30)</f>
        <v>0</v>
      </c>
      <c r="W28" s="48" t="n">
        <f aca="false">SUM(W29:W30)</f>
        <v>0</v>
      </c>
      <c r="X28" s="48" t="n">
        <f aca="false">SUM(X29:X30)</f>
        <v>0</v>
      </c>
      <c r="Y28" s="48" t="n">
        <f aca="false">SUM(Y29:Y30)</f>
        <v>0</v>
      </c>
      <c r="Z28" s="48" t="n">
        <f aca="false">SUM(Z29:Z30)</f>
        <v>0</v>
      </c>
      <c r="AA28" s="48" t="n">
        <f aca="false">SUM(AA29:AA30)</f>
        <v>0</v>
      </c>
      <c r="AB28" s="48" t="n">
        <f aca="false">SUM(AB29:AB30)</f>
        <v>0</v>
      </c>
      <c r="AC28" s="48" t="n">
        <f aca="false">SUM(AC29:AC30)</f>
        <v>0</v>
      </c>
      <c r="AD28" s="48" t="n">
        <f aca="false">SUM(AD29:AD30)</f>
        <v>0</v>
      </c>
      <c r="AE28" s="48" t="n">
        <f aca="false">SUM(AE29:AE30)</f>
        <v>0</v>
      </c>
      <c r="AF28" s="48" t="n">
        <f aca="false">SUM(AF29:AF30)</f>
        <v>0</v>
      </c>
      <c r="AG28" s="48" t="n">
        <f aca="false">SUM(AG29:AG30)</f>
        <v>0</v>
      </c>
      <c r="AH28" s="48" t="n">
        <f aca="false">SUM(AH29:AH30)</f>
        <v>0</v>
      </c>
      <c r="AI28" s="48" t="n">
        <f aca="false">SUM(AI29:AI30)</f>
        <v>0</v>
      </c>
      <c r="AJ28" s="48" t="n">
        <f aca="false">SUM(AJ29:AJ30)</f>
        <v>0</v>
      </c>
    </row>
    <row r="29" customFormat="false" ht="15.75" hidden="false" customHeight="true" outlineLevel="0" collapsed="false">
      <c r="A29" s="18" t="s">
        <v>24</v>
      </c>
      <c r="B29" s="56" t="n">
        <f aca="false">G29+M29+S29+Y29+AE29</f>
        <v>0</v>
      </c>
      <c r="C29" s="16" t="n">
        <f aca="false">H29+N29+T29+Z29+AF29</f>
        <v>0</v>
      </c>
      <c r="D29" s="16" t="n">
        <f aca="false">I29+O29+U29+AA29+AG29</f>
        <v>0</v>
      </c>
      <c r="E29" s="16" t="n">
        <f aca="false">J29+P29+U29+AB29+AH29</f>
        <v>0</v>
      </c>
      <c r="F29" s="16" t="n">
        <f aca="false">L29+R29+X29+AD29+AJ29</f>
        <v>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customFormat="false" ht="15.75" hidden="false" customHeight="true" outlineLevel="0" collapsed="false">
      <c r="A30" s="21" t="s">
        <v>25</v>
      </c>
      <c r="B30" s="58" t="n">
        <f aca="false">G30+M30+S30+Y30+AE30</f>
        <v>0</v>
      </c>
      <c r="C30" s="16" t="n">
        <f aca="false">H30+N30+T30+Z30+AF30</f>
        <v>0</v>
      </c>
      <c r="D30" s="16" t="n">
        <f aca="false">I30+O30+U30+AA30+AG30</f>
        <v>0</v>
      </c>
      <c r="E30" s="16" t="n">
        <f aca="false">J30+P30+U30+AB30+AH30</f>
        <v>0</v>
      </c>
      <c r="F30" s="16" t="n">
        <f aca="false">L30+R30+X30+AD30+AJ30</f>
        <v>0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customFormat="false" ht="15.75" hidden="false" customHeight="true" outlineLevel="0" collapsed="false">
      <c r="A31" s="14" t="s">
        <v>70</v>
      </c>
      <c r="B31" s="16" t="n">
        <f aca="false">G31+M31+S31+Y31+AE31</f>
        <v>0</v>
      </c>
      <c r="C31" s="16" t="n">
        <f aca="false">H31+N31+T31+Z31+AF31</f>
        <v>0</v>
      </c>
      <c r="D31" s="16" t="n">
        <f aca="false">I31+O31+U31+AA31+AG31</f>
        <v>0</v>
      </c>
      <c r="E31" s="16" t="n">
        <f aca="false">J31+P31+U31+AB31+AH31</f>
        <v>0</v>
      </c>
      <c r="F31" s="16" t="n">
        <f aca="false">L31+R31+X31+AD31+AJ31</f>
        <v>0</v>
      </c>
      <c r="G31" s="48" t="n">
        <f aca="false">SUM(G32:G33)</f>
        <v>0</v>
      </c>
      <c r="H31" s="48" t="n">
        <f aca="false">SUM(H32:H33)</f>
        <v>0</v>
      </c>
      <c r="I31" s="48" t="n">
        <f aca="false">SUM(I32:I33)</f>
        <v>0</v>
      </c>
      <c r="J31" s="48" t="n">
        <f aca="false">SUM(J32:J33)</f>
        <v>0</v>
      </c>
      <c r="K31" s="48" t="n">
        <f aca="false">SUM(K32:K33)</f>
        <v>0</v>
      </c>
      <c r="L31" s="48" t="n">
        <f aca="false">SUM(L32:L33)</f>
        <v>0</v>
      </c>
      <c r="M31" s="48" t="n">
        <f aca="false">SUM(M32:M33)</f>
        <v>0</v>
      </c>
      <c r="N31" s="48" t="n">
        <f aca="false">SUM(N32:N33)</f>
        <v>0</v>
      </c>
      <c r="O31" s="48" t="n">
        <f aca="false">SUM(O32:O33)</f>
        <v>0</v>
      </c>
      <c r="P31" s="48" t="n">
        <f aca="false">SUM(P32:P33)</f>
        <v>0</v>
      </c>
      <c r="Q31" s="48" t="n">
        <f aca="false">SUM(Q32:Q33)</f>
        <v>0</v>
      </c>
      <c r="R31" s="48" t="n">
        <f aca="false">SUM(R32:R33)</f>
        <v>0</v>
      </c>
      <c r="S31" s="48" t="n">
        <f aca="false">SUM(S32:S33)</f>
        <v>0</v>
      </c>
      <c r="T31" s="48" t="n">
        <f aca="false">SUM(T32:T33)</f>
        <v>0</v>
      </c>
      <c r="U31" s="48" t="n">
        <f aca="false">SUM(U32:U33)</f>
        <v>0</v>
      </c>
      <c r="V31" s="48" t="n">
        <f aca="false">SUM(V32:V33)</f>
        <v>0</v>
      </c>
      <c r="W31" s="48" t="n">
        <f aca="false">SUM(W32:W33)</f>
        <v>0</v>
      </c>
      <c r="X31" s="48" t="n">
        <f aca="false">SUM(X32:X33)</f>
        <v>0</v>
      </c>
      <c r="Y31" s="48" t="n">
        <f aca="false">SUM(Y32:Y33)</f>
        <v>0</v>
      </c>
      <c r="Z31" s="48" t="n">
        <f aca="false">SUM(Z32:Z33)</f>
        <v>0</v>
      </c>
      <c r="AA31" s="48" t="n">
        <f aca="false">SUM(AA32:AA33)</f>
        <v>0</v>
      </c>
      <c r="AB31" s="48" t="n">
        <f aca="false">SUM(AB32:AB33)</f>
        <v>0</v>
      </c>
      <c r="AC31" s="48" t="n">
        <f aca="false">SUM(AC32:AC33)</f>
        <v>0</v>
      </c>
      <c r="AD31" s="48" t="n">
        <f aca="false">SUM(AD32:AD33)</f>
        <v>0</v>
      </c>
      <c r="AE31" s="48" t="n">
        <f aca="false">SUM(AE32:AE33)</f>
        <v>0</v>
      </c>
      <c r="AF31" s="48" t="n">
        <f aca="false">SUM(AF32:AF33)</f>
        <v>0</v>
      </c>
      <c r="AG31" s="48" t="n">
        <f aca="false">SUM(AG32:AG33)</f>
        <v>0</v>
      </c>
      <c r="AH31" s="48" t="n">
        <f aca="false">SUM(AH32:AH33)</f>
        <v>0</v>
      </c>
      <c r="AI31" s="48" t="n">
        <f aca="false">SUM(AI32:AI33)</f>
        <v>0</v>
      </c>
      <c r="AJ31" s="48" t="n">
        <f aca="false">SUM(AJ32:AJ33)</f>
        <v>0</v>
      </c>
    </row>
    <row r="32" customFormat="false" ht="15.75" hidden="false" customHeight="true" outlineLevel="0" collapsed="false">
      <c r="A32" s="18" t="s">
        <v>24</v>
      </c>
      <c r="B32" s="56" t="n">
        <f aca="false">G32+M32+S32+Y32+AE32</f>
        <v>0</v>
      </c>
      <c r="C32" s="16" t="n">
        <f aca="false">H32+N32+T32+Z32+AF32</f>
        <v>0</v>
      </c>
      <c r="D32" s="16" t="n">
        <f aca="false">I32+O32+U32+AA32+AG32</f>
        <v>0</v>
      </c>
      <c r="E32" s="16" t="n">
        <f aca="false">J32+P32+U32+AB32+AH32</f>
        <v>0</v>
      </c>
      <c r="F32" s="16" t="n">
        <f aca="false">L32+R32+X32+AD32+AJ32</f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5.75" hidden="false" customHeight="true" outlineLevel="0" collapsed="false">
      <c r="A33" s="18" t="s">
        <v>25</v>
      </c>
      <c r="B33" s="58" t="n">
        <f aca="false">G33+M33+S33+Y33+AE33</f>
        <v>0</v>
      </c>
      <c r="C33" s="16" t="n">
        <f aca="false">H33+N33+T33+Z33+AF33</f>
        <v>0</v>
      </c>
      <c r="D33" s="16" t="n">
        <f aca="false">I33+O33+U33+AA33+AG33</f>
        <v>0</v>
      </c>
      <c r="E33" s="16" t="n">
        <f aca="false">J33+P33+U33+AB33+AH33</f>
        <v>0</v>
      </c>
      <c r="F33" s="16" t="n">
        <f aca="false">L33+R33+X33+AD33+AJ33</f>
        <v>0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</row>
    <row r="34" customFormat="false" ht="15.75" hidden="false" customHeight="true" outlineLevel="0" collapsed="false">
      <c r="A34" s="14" t="s">
        <v>71</v>
      </c>
      <c r="B34" s="16" t="n">
        <f aca="false">G34+M34+S34+Y34+AE34</f>
        <v>0</v>
      </c>
      <c r="C34" s="16" t="n">
        <f aca="false">H34+N34+T34+Z34+AF34</f>
        <v>0</v>
      </c>
      <c r="D34" s="16" t="n">
        <f aca="false">I34+O34+U34+AA34+AG34</f>
        <v>0</v>
      </c>
      <c r="E34" s="16" t="n">
        <f aca="false">J34+P34+U34+AB34+AH34</f>
        <v>0</v>
      </c>
      <c r="F34" s="16" t="n">
        <f aca="false">L34+R34+X34+AD34+AJ34</f>
        <v>0</v>
      </c>
      <c r="G34" s="48" t="n">
        <f aca="false">SUM(G35:G36)</f>
        <v>0</v>
      </c>
      <c r="H34" s="48" t="n">
        <f aca="false">SUM(H35:H36)</f>
        <v>0</v>
      </c>
      <c r="I34" s="48" t="n">
        <f aca="false">SUM(I35:I36)</f>
        <v>0</v>
      </c>
      <c r="J34" s="48" t="n">
        <f aca="false">SUM(J35:J36)</f>
        <v>0</v>
      </c>
      <c r="K34" s="48" t="n">
        <f aca="false">SUM(K35:K36)</f>
        <v>0</v>
      </c>
      <c r="L34" s="48" t="n">
        <f aca="false">SUM(L35:L36)</f>
        <v>0</v>
      </c>
      <c r="M34" s="48" t="n">
        <f aca="false">SUM(M35:M36)</f>
        <v>0</v>
      </c>
      <c r="N34" s="48" t="n">
        <f aca="false">SUM(N35:N36)</f>
        <v>0</v>
      </c>
      <c r="O34" s="48" t="n">
        <f aca="false">SUM(O35:O36)</f>
        <v>0</v>
      </c>
      <c r="P34" s="48" t="n">
        <f aca="false">SUM(P35:P36)</f>
        <v>0</v>
      </c>
      <c r="Q34" s="48" t="n">
        <f aca="false">SUM(Q35:Q36)</f>
        <v>0</v>
      </c>
      <c r="R34" s="48" t="n">
        <f aca="false">SUM(R35:R36)</f>
        <v>0</v>
      </c>
      <c r="S34" s="48" t="n">
        <f aca="false">SUM(S35:S36)</f>
        <v>0</v>
      </c>
      <c r="T34" s="48" t="n">
        <f aca="false">SUM(T35:T36)</f>
        <v>0</v>
      </c>
      <c r="U34" s="48" t="n">
        <f aca="false">SUM(U35:U36)</f>
        <v>0</v>
      </c>
      <c r="V34" s="48" t="n">
        <f aca="false">SUM(V35:V36)</f>
        <v>0</v>
      </c>
      <c r="W34" s="48" t="n">
        <f aca="false">SUM(W35:W36)</f>
        <v>0</v>
      </c>
      <c r="X34" s="48" t="n">
        <f aca="false">SUM(X35:X36)</f>
        <v>0</v>
      </c>
      <c r="Y34" s="48" t="n">
        <f aca="false">SUM(Y35:Y36)</f>
        <v>0</v>
      </c>
      <c r="Z34" s="48" t="n">
        <f aca="false">SUM(Z35:Z36)</f>
        <v>0</v>
      </c>
      <c r="AA34" s="48" t="n">
        <f aca="false">SUM(AA35:AA36)</f>
        <v>0</v>
      </c>
      <c r="AB34" s="48" t="n">
        <f aca="false">SUM(AB35:AB36)</f>
        <v>0</v>
      </c>
      <c r="AC34" s="48" t="n">
        <f aca="false">SUM(AC35:AC36)</f>
        <v>0</v>
      </c>
      <c r="AD34" s="48" t="n">
        <f aca="false">SUM(AD35:AD36)</f>
        <v>0</v>
      </c>
      <c r="AE34" s="48" t="n">
        <f aca="false">SUM(AE35:AE36)</f>
        <v>0</v>
      </c>
      <c r="AF34" s="48" t="n">
        <f aca="false">SUM(AF35:AF36)</f>
        <v>0</v>
      </c>
      <c r="AG34" s="48" t="n">
        <f aca="false">SUM(AG35:AG36)</f>
        <v>0</v>
      </c>
      <c r="AH34" s="48" t="n">
        <f aca="false">SUM(AH35:AH36)</f>
        <v>0</v>
      </c>
      <c r="AI34" s="48" t="n">
        <f aca="false">SUM(AI35:AI36)</f>
        <v>0</v>
      </c>
      <c r="AJ34" s="48" t="n">
        <f aca="false">SUM(AJ35:AJ36)</f>
        <v>0</v>
      </c>
    </row>
    <row r="35" customFormat="false" ht="15.75" hidden="false" customHeight="true" outlineLevel="0" collapsed="false">
      <c r="A35" s="18" t="s">
        <v>24</v>
      </c>
      <c r="B35" s="56" t="n">
        <f aca="false">G35+M35+S35+Y35+AE35</f>
        <v>0</v>
      </c>
      <c r="C35" s="16" t="n">
        <f aca="false">H35+N35+T35+Z35+AF35</f>
        <v>0</v>
      </c>
      <c r="D35" s="16" t="n">
        <f aca="false">I35+O35+U35+AA35+AG35</f>
        <v>0</v>
      </c>
      <c r="E35" s="16" t="n">
        <f aca="false">J35+P35+U35+AB35+AH35</f>
        <v>0</v>
      </c>
      <c r="F35" s="16" t="n">
        <f aca="false">L35+R35+X35+AD35+AJ35</f>
        <v>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</row>
    <row r="36" customFormat="false" ht="15.75" hidden="false" customHeight="true" outlineLevel="0" collapsed="false">
      <c r="A36" s="18" t="s">
        <v>25</v>
      </c>
      <c r="B36" s="58" t="n">
        <f aca="false">G36+M36+S36+Y36+AE36</f>
        <v>0</v>
      </c>
      <c r="C36" s="16" t="n">
        <f aca="false">H36+N36+T36+Z36+AF36</f>
        <v>0</v>
      </c>
      <c r="D36" s="16" t="n">
        <f aca="false">I36+O36+U36+AA36+AG36</f>
        <v>0</v>
      </c>
      <c r="E36" s="16" t="n">
        <f aca="false">J36+P36+U36+AB36+AH36</f>
        <v>0</v>
      </c>
      <c r="F36" s="16" t="n">
        <f aca="false">L36+R36+X36+AD36+AJ36</f>
        <v>0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customFormat="false" ht="15.75" hidden="false" customHeight="true" outlineLevel="0" collapsed="false">
      <c r="A37" s="14" t="s">
        <v>72</v>
      </c>
      <c r="B37" s="16" t="n">
        <f aca="false">G37+M37+S37+Y37+AE37</f>
        <v>0</v>
      </c>
      <c r="C37" s="16" t="n">
        <f aca="false">H37+N37+T37+Z37+AF37</f>
        <v>0</v>
      </c>
      <c r="D37" s="16" t="n">
        <f aca="false">I37+O37+U37+AA37+AG37</f>
        <v>0</v>
      </c>
      <c r="E37" s="16" t="n">
        <f aca="false">J37+P37+U37+AB37+AH37</f>
        <v>0</v>
      </c>
      <c r="F37" s="16" t="n">
        <f aca="false">L37+R37+X37+AD37+AJ37</f>
        <v>0</v>
      </c>
      <c r="G37" s="48" t="n">
        <f aca="false">SUM(G38:G39)</f>
        <v>0</v>
      </c>
      <c r="H37" s="48" t="n">
        <f aca="false">SUM(H38:H39)</f>
        <v>0</v>
      </c>
      <c r="I37" s="48" t="n">
        <f aca="false">SUM(I38:I39)</f>
        <v>0</v>
      </c>
      <c r="J37" s="48" t="n">
        <f aca="false">SUM(J38:J39)</f>
        <v>0</v>
      </c>
      <c r="K37" s="48" t="n">
        <f aca="false">SUM(K38:K39)</f>
        <v>0</v>
      </c>
      <c r="L37" s="48" t="n">
        <f aca="false">SUM(L38:L39)</f>
        <v>0</v>
      </c>
      <c r="M37" s="48" t="n">
        <f aca="false">SUM(M38:M39)</f>
        <v>0</v>
      </c>
      <c r="N37" s="48" t="n">
        <f aca="false">SUM(N38:N39)</f>
        <v>0</v>
      </c>
      <c r="O37" s="48" t="n">
        <f aca="false">SUM(O38:O39)</f>
        <v>0</v>
      </c>
      <c r="P37" s="48" t="n">
        <f aca="false">SUM(P38:P39)</f>
        <v>0</v>
      </c>
      <c r="Q37" s="48" t="n">
        <f aca="false">SUM(Q38:Q39)</f>
        <v>0</v>
      </c>
      <c r="R37" s="48" t="n">
        <f aca="false">SUM(R38:R39)</f>
        <v>0</v>
      </c>
      <c r="S37" s="48" t="n">
        <f aca="false">SUM(S38:S39)</f>
        <v>0</v>
      </c>
      <c r="T37" s="48" t="n">
        <f aca="false">SUM(T38:T39)</f>
        <v>0</v>
      </c>
      <c r="U37" s="48" t="n">
        <f aca="false">SUM(U38:U39)</f>
        <v>0</v>
      </c>
      <c r="V37" s="48" t="n">
        <f aca="false">SUM(V38:V39)</f>
        <v>0</v>
      </c>
      <c r="W37" s="48" t="n">
        <f aca="false">SUM(W38:W39)</f>
        <v>0</v>
      </c>
      <c r="X37" s="48" t="n">
        <f aca="false">SUM(X38:X39)</f>
        <v>0</v>
      </c>
      <c r="Y37" s="48" t="n">
        <f aca="false">SUM(Y38:Y39)</f>
        <v>0</v>
      </c>
      <c r="Z37" s="48" t="n">
        <f aca="false">SUM(Z38:Z39)</f>
        <v>0</v>
      </c>
      <c r="AA37" s="48" t="n">
        <f aca="false">SUM(AA38:AA39)</f>
        <v>0</v>
      </c>
      <c r="AB37" s="48" t="n">
        <f aca="false">SUM(AB38:AB39)</f>
        <v>0</v>
      </c>
      <c r="AC37" s="48" t="n">
        <f aca="false">SUM(AC38:AC39)</f>
        <v>0</v>
      </c>
      <c r="AD37" s="48" t="n">
        <f aca="false">SUM(AD38:AD39)</f>
        <v>0</v>
      </c>
      <c r="AE37" s="48" t="n">
        <f aca="false">SUM(AE38:AE39)</f>
        <v>0</v>
      </c>
      <c r="AF37" s="48" t="n">
        <f aca="false">SUM(AF38:AF39)</f>
        <v>0</v>
      </c>
      <c r="AG37" s="48" t="n">
        <f aca="false">SUM(AG38:AG39)</f>
        <v>0</v>
      </c>
      <c r="AH37" s="48" t="n">
        <f aca="false">SUM(AH38:AH39)</f>
        <v>0</v>
      </c>
      <c r="AI37" s="48" t="n">
        <f aca="false">SUM(AI38:AI39)</f>
        <v>0</v>
      </c>
      <c r="AJ37" s="48" t="n">
        <f aca="false">SUM(AJ38:AJ39)</f>
        <v>0</v>
      </c>
    </row>
    <row r="38" customFormat="false" ht="15.75" hidden="false" customHeight="true" outlineLevel="0" collapsed="false">
      <c r="A38" s="18" t="s">
        <v>24</v>
      </c>
      <c r="B38" s="56" t="n">
        <f aca="false">G38+M38+S38+Y38+AE38</f>
        <v>0</v>
      </c>
      <c r="C38" s="16" t="n">
        <f aca="false">H38+N38+T38+Z38+AF38</f>
        <v>0</v>
      </c>
      <c r="D38" s="16" t="n">
        <f aca="false">I38+O38+U38+AA38+AG38</f>
        <v>0</v>
      </c>
      <c r="E38" s="16" t="n">
        <f aca="false">J38+P38+U38+AB38+AH38</f>
        <v>0</v>
      </c>
      <c r="F38" s="16" t="n">
        <f aca="false">L38+R38+X38+AD38+AJ38</f>
        <v>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5.75" hidden="false" customHeight="true" outlineLevel="0" collapsed="false">
      <c r="A39" s="18" t="s">
        <v>25</v>
      </c>
      <c r="B39" s="58" t="n">
        <f aca="false">G39+M39+S39+Y39+AE39</f>
        <v>0</v>
      </c>
      <c r="C39" s="16" t="n">
        <f aca="false">H39+N39+T39+Z39+AF39</f>
        <v>0</v>
      </c>
      <c r="D39" s="16" t="n">
        <f aca="false">I39+O39+U39+AA39+AG39</f>
        <v>0</v>
      </c>
      <c r="E39" s="16" t="n">
        <f aca="false">J39+P39+U39+AB39+AH39</f>
        <v>0</v>
      </c>
      <c r="F39" s="16" t="n">
        <f aca="false">L39+R39+X39+AD39+AJ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5.75" hidden="false" customHeight="true" outlineLevel="0" collapsed="false">
      <c r="A40" s="14" t="s">
        <v>73</v>
      </c>
      <c r="B40" s="16" t="n">
        <f aca="false">G40+M40+S40+Y40+AE40</f>
        <v>0</v>
      </c>
      <c r="C40" s="16" t="n">
        <f aca="false">H40+N40+T40+Z40+AF40</f>
        <v>0</v>
      </c>
      <c r="D40" s="16" t="n">
        <f aca="false">I40+O40+U40+AA40+AG40</f>
        <v>0</v>
      </c>
      <c r="E40" s="16" t="n">
        <f aca="false">J40+P40+U40+AB40+AH40</f>
        <v>0</v>
      </c>
      <c r="F40" s="16" t="n">
        <f aca="false">L40+R40+X40+AD40+AJ40</f>
        <v>0</v>
      </c>
      <c r="G40" s="48" t="n">
        <f aca="false">SUM(G41:G42)</f>
        <v>0</v>
      </c>
      <c r="H40" s="48" t="n">
        <f aca="false">SUM(H41:H42)</f>
        <v>0</v>
      </c>
      <c r="I40" s="48" t="n">
        <f aca="false">SUM(I41:I42)</f>
        <v>0</v>
      </c>
      <c r="J40" s="48" t="n">
        <f aca="false">SUM(J41:J42)</f>
        <v>0</v>
      </c>
      <c r="K40" s="48" t="n">
        <f aca="false">SUM(K41:K42)</f>
        <v>0</v>
      </c>
      <c r="L40" s="48" t="n">
        <f aca="false">SUM(L41:L42)</f>
        <v>0</v>
      </c>
      <c r="M40" s="48" t="n">
        <f aca="false">SUM(M41:M42)</f>
        <v>0</v>
      </c>
      <c r="N40" s="48" t="n">
        <f aca="false">SUM(N41:N42)</f>
        <v>0</v>
      </c>
      <c r="O40" s="48" t="n">
        <f aca="false">SUM(O41:O42)</f>
        <v>0</v>
      </c>
      <c r="P40" s="48" t="n">
        <f aca="false">SUM(P41:P42)</f>
        <v>0</v>
      </c>
      <c r="Q40" s="48" t="n">
        <f aca="false">SUM(Q41:Q42)</f>
        <v>0</v>
      </c>
      <c r="R40" s="48" t="n">
        <f aca="false">SUM(R41:R42)</f>
        <v>0</v>
      </c>
      <c r="S40" s="48" t="n">
        <f aca="false">SUM(S41:S42)</f>
        <v>0</v>
      </c>
      <c r="T40" s="48" t="n">
        <f aca="false">SUM(T41:T42)</f>
        <v>0</v>
      </c>
      <c r="U40" s="48" t="n">
        <f aca="false">SUM(U41:U42)</f>
        <v>0</v>
      </c>
      <c r="V40" s="48" t="n">
        <f aca="false">SUM(V41:V42)</f>
        <v>0</v>
      </c>
      <c r="W40" s="48" t="n">
        <f aca="false">SUM(W41:W42)</f>
        <v>0</v>
      </c>
      <c r="X40" s="48" t="n">
        <f aca="false">SUM(X41:X42)</f>
        <v>0</v>
      </c>
      <c r="Y40" s="48" t="n">
        <f aca="false">SUM(Y41:Y42)</f>
        <v>0</v>
      </c>
      <c r="Z40" s="48" t="n">
        <f aca="false">SUM(Z41:Z42)</f>
        <v>0</v>
      </c>
      <c r="AA40" s="48" t="n">
        <f aca="false">SUM(AA41:AA42)</f>
        <v>0</v>
      </c>
      <c r="AB40" s="48" t="n">
        <f aca="false">SUM(AB41:AB42)</f>
        <v>0</v>
      </c>
      <c r="AC40" s="48" t="n">
        <f aca="false">SUM(AC41:AC42)</f>
        <v>0</v>
      </c>
      <c r="AD40" s="48" t="n">
        <f aca="false">SUM(AD41:AD42)</f>
        <v>0</v>
      </c>
      <c r="AE40" s="48" t="n">
        <f aca="false">SUM(AE41:AE42)</f>
        <v>0</v>
      </c>
      <c r="AF40" s="48" t="n">
        <f aca="false">SUM(AF41:AF42)</f>
        <v>0</v>
      </c>
      <c r="AG40" s="48" t="n">
        <f aca="false">SUM(AG41:AG42)</f>
        <v>0</v>
      </c>
      <c r="AH40" s="48" t="n">
        <f aca="false">SUM(AH41:AH42)</f>
        <v>0</v>
      </c>
      <c r="AI40" s="48" t="n">
        <f aca="false">SUM(AI41:AI42)</f>
        <v>0</v>
      </c>
      <c r="AJ40" s="48" t="n">
        <f aca="false">SUM(AJ41:AJ42)</f>
        <v>0</v>
      </c>
    </row>
    <row r="41" customFormat="false" ht="15.75" hidden="false" customHeight="true" outlineLevel="0" collapsed="false">
      <c r="A41" s="18" t="s">
        <v>24</v>
      </c>
      <c r="B41" s="56" t="n">
        <f aca="false">G41+M41+S41+Y41+AE41</f>
        <v>0</v>
      </c>
      <c r="C41" s="16" t="n">
        <f aca="false">H41+N41+T41+Z41+AF41</f>
        <v>0</v>
      </c>
      <c r="D41" s="16" t="n">
        <f aca="false">I41+O41+U41+AA41+AG41</f>
        <v>0</v>
      </c>
      <c r="E41" s="16" t="n">
        <f aca="false">J41+P41+U41+AB41+AH41</f>
        <v>0</v>
      </c>
      <c r="F41" s="16" t="n">
        <f aca="false">L41+R41+X41+AD41+AJ41</f>
        <v>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</row>
    <row r="42" customFormat="false" ht="15.75" hidden="false" customHeight="true" outlineLevel="0" collapsed="false">
      <c r="A42" s="18" t="s">
        <v>25</v>
      </c>
      <c r="B42" s="58" t="n">
        <f aca="false">G42+M42+S42+Y42+AE42</f>
        <v>0</v>
      </c>
      <c r="C42" s="16" t="n">
        <f aca="false">H42+N42+T42+Z42+AF42</f>
        <v>0</v>
      </c>
      <c r="D42" s="16" t="n">
        <f aca="false">I42+O42+U42+AA42+AG42</f>
        <v>0</v>
      </c>
      <c r="E42" s="16" t="n">
        <f aca="false">J42+P42+U42+AB42+AH42</f>
        <v>0</v>
      </c>
      <c r="F42" s="16" t="n">
        <f aca="false">L42+R42+X42+AD42+AJ42</f>
        <v>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5.75" hidden="false" customHeight="true" outlineLevel="0" collapsed="false">
      <c r="A43" s="14" t="s">
        <v>74</v>
      </c>
      <c r="B43" s="16" t="n">
        <f aca="false">G43+M43+S43+Y43+AE43</f>
        <v>0</v>
      </c>
      <c r="C43" s="16" t="n">
        <f aca="false">H43+N43+T43+Z43+AF43</f>
        <v>0</v>
      </c>
      <c r="D43" s="16" t="n">
        <f aca="false">I43+O43+U43+AA43+AG43</f>
        <v>0</v>
      </c>
      <c r="E43" s="16" t="n">
        <f aca="false">J43+P43+U43+AB43+AH43</f>
        <v>0</v>
      </c>
      <c r="F43" s="16" t="n">
        <f aca="false">L43+R43+X43+AD43+AJ43</f>
        <v>0</v>
      </c>
      <c r="G43" s="48" t="n">
        <f aca="false">SUM(G44:G45)</f>
        <v>0</v>
      </c>
      <c r="H43" s="48" t="n">
        <f aca="false">SUM(H44:H45)</f>
        <v>0</v>
      </c>
      <c r="I43" s="48" t="n">
        <f aca="false">SUM(I44:I45)</f>
        <v>0</v>
      </c>
      <c r="J43" s="48" t="n">
        <f aca="false">SUM(J44:J45)</f>
        <v>0</v>
      </c>
      <c r="K43" s="48" t="n">
        <f aca="false">SUM(K44:K45)</f>
        <v>0</v>
      </c>
      <c r="L43" s="48" t="n">
        <f aca="false">SUM(L44:L45)</f>
        <v>0</v>
      </c>
      <c r="M43" s="48" t="n">
        <f aca="false">SUM(M44:M45)</f>
        <v>0</v>
      </c>
      <c r="N43" s="48" t="n">
        <f aca="false">SUM(N44:N45)</f>
        <v>0</v>
      </c>
      <c r="O43" s="48" t="n">
        <f aca="false">SUM(O44:O45)</f>
        <v>0</v>
      </c>
      <c r="P43" s="48" t="n">
        <f aca="false">SUM(P44:P45)</f>
        <v>0</v>
      </c>
      <c r="Q43" s="48" t="n">
        <f aca="false">SUM(Q44:Q45)</f>
        <v>0</v>
      </c>
      <c r="R43" s="48" t="n">
        <f aca="false">SUM(R44:R45)</f>
        <v>0</v>
      </c>
      <c r="S43" s="48" t="n">
        <f aca="false">SUM(S44:S45)</f>
        <v>0</v>
      </c>
      <c r="T43" s="48" t="n">
        <f aca="false">SUM(T44:T45)</f>
        <v>0</v>
      </c>
      <c r="U43" s="48" t="n">
        <f aca="false">SUM(U44:U45)</f>
        <v>0</v>
      </c>
      <c r="V43" s="48" t="n">
        <f aca="false">SUM(V44:V45)</f>
        <v>0</v>
      </c>
      <c r="W43" s="48" t="n">
        <f aca="false">SUM(W44:W45)</f>
        <v>0</v>
      </c>
      <c r="X43" s="48" t="n">
        <f aca="false">SUM(X44:X45)</f>
        <v>0</v>
      </c>
      <c r="Y43" s="48" t="n">
        <f aca="false">SUM(Y44:Y45)</f>
        <v>0</v>
      </c>
      <c r="Z43" s="48" t="n">
        <f aca="false">SUM(Z44:Z45)</f>
        <v>0</v>
      </c>
      <c r="AA43" s="48" t="n">
        <f aca="false">SUM(AA44:AA45)</f>
        <v>0</v>
      </c>
      <c r="AB43" s="48" t="n">
        <f aca="false">SUM(AB44:AB45)</f>
        <v>0</v>
      </c>
      <c r="AC43" s="48" t="n">
        <f aca="false">SUM(AC44:AC45)</f>
        <v>0</v>
      </c>
      <c r="AD43" s="48" t="n">
        <f aca="false">SUM(AD44:AD45)</f>
        <v>0</v>
      </c>
      <c r="AE43" s="48" t="n">
        <f aca="false">SUM(AE44:AE45)</f>
        <v>0</v>
      </c>
      <c r="AF43" s="48" t="n">
        <f aca="false">SUM(AF44:AF45)</f>
        <v>0</v>
      </c>
      <c r="AG43" s="48" t="n">
        <f aca="false">SUM(AG44:AG45)</f>
        <v>0</v>
      </c>
      <c r="AH43" s="48" t="n">
        <f aca="false">SUM(AH44:AH45)</f>
        <v>0</v>
      </c>
      <c r="AI43" s="48" t="n">
        <f aca="false">SUM(AI44:AI45)</f>
        <v>0</v>
      </c>
      <c r="AJ43" s="48" t="n">
        <f aca="false">SUM(AJ44:AJ45)</f>
        <v>0</v>
      </c>
    </row>
    <row r="44" customFormat="false" ht="15.75" hidden="false" customHeight="true" outlineLevel="0" collapsed="false">
      <c r="A44" s="51" t="s">
        <v>24</v>
      </c>
      <c r="B44" s="56" t="n">
        <f aca="false">G44+M44+S44+Y44+AE44</f>
        <v>0</v>
      </c>
      <c r="C44" s="16" t="n">
        <f aca="false">H44+N44+T44+Z44+AF44</f>
        <v>0</v>
      </c>
      <c r="D44" s="16" t="n">
        <f aca="false">I44+O44+U44+AA44+AG44</f>
        <v>0</v>
      </c>
      <c r="E44" s="16" t="n">
        <f aca="false">J44+P44+U44+AB44+AH44</f>
        <v>0</v>
      </c>
      <c r="F44" s="16" t="n">
        <f aca="false">L44+R44+X44+AD44+AJ44</f>
        <v>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customFormat="false" ht="15.75" hidden="false" customHeight="true" outlineLevel="0" collapsed="false">
      <c r="A45" s="21" t="s">
        <v>25</v>
      </c>
      <c r="B45" s="58" t="n">
        <f aca="false">G45+M45+S45+Y45+AE45</f>
        <v>0</v>
      </c>
      <c r="C45" s="16" t="n">
        <f aca="false">H45+N45+T45+Z45+AF45</f>
        <v>0</v>
      </c>
      <c r="D45" s="16" t="n">
        <f aca="false">I45+O45+U45+AA45+AG45</f>
        <v>0</v>
      </c>
      <c r="E45" s="16" t="n">
        <f aca="false">J45+P45+U45+AB45+AH45</f>
        <v>0</v>
      </c>
      <c r="F45" s="16" t="n">
        <f aca="false">L45+R45+X45+AD45+AJ45</f>
        <v>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7" customFormat="false" ht="18.75" hidden="false" customHeight="false" outlineLevel="0" collapsed="false">
      <c r="AC47" s="22" t="s">
        <v>34</v>
      </c>
      <c r="AD47" s="22"/>
      <c r="AE47" s="22"/>
      <c r="AF47" s="22"/>
      <c r="AG47" s="22"/>
      <c r="AH47" s="22"/>
      <c r="AI47" s="22"/>
    </row>
  </sheetData>
  <mergeCells count="18">
    <mergeCell ref="A6:A8"/>
    <mergeCell ref="B6:B8"/>
    <mergeCell ref="G6:L6"/>
    <mergeCell ref="M6:R6"/>
    <mergeCell ref="S6:X6"/>
    <mergeCell ref="Y6:AD6"/>
    <mergeCell ref="AE6:AJ6"/>
    <mergeCell ref="G7:G8"/>
    <mergeCell ref="H7:L7"/>
    <mergeCell ref="M7:M8"/>
    <mergeCell ref="N7:R7"/>
    <mergeCell ref="S7:S8"/>
    <mergeCell ref="T7:X7"/>
    <mergeCell ref="Y7:Y8"/>
    <mergeCell ref="Z7:AD7"/>
    <mergeCell ref="AE7:AE8"/>
    <mergeCell ref="AF7:AJ7"/>
    <mergeCell ref="AC47:AI47"/>
  </mergeCells>
  <printOptions headings="false" gridLines="false" gridLinesSet="true" horizontalCentered="false" verticalCentered="false"/>
  <pageMargins left="0.240277777777778" right="0.170138888888889" top="0.390277777777778" bottom="0.2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6" min="2" style="1" width="5.56"/>
    <col collapsed="false" customWidth="true" hidden="false" outlineLevel="0" max="42" min="7" style="1" width="4.41"/>
    <col collapsed="false" customWidth="false" hidden="false" outlineLevel="0" max="257" min="43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5" customFormat="false" ht="20.25" hidden="false" customHeight="false" outlineLevel="0" collapsed="false">
      <c r="A5" s="47" t="s">
        <v>6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2"/>
      <c r="B7" s="5" t="s">
        <v>5</v>
      </c>
      <c r="C7" s="6"/>
      <c r="D7" s="6"/>
      <c r="E7" s="6"/>
      <c r="F7" s="6"/>
      <c r="G7" s="7" t="s">
        <v>62</v>
      </c>
      <c r="H7" s="7"/>
      <c r="I7" s="7"/>
      <c r="J7" s="7"/>
      <c r="K7" s="7"/>
      <c r="L7" s="7"/>
      <c r="M7" s="7" t="s">
        <v>63</v>
      </c>
      <c r="N7" s="7"/>
      <c r="O7" s="7"/>
      <c r="P7" s="7"/>
      <c r="Q7" s="7"/>
      <c r="R7" s="7"/>
      <c r="S7" s="7" t="s">
        <v>64</v>
      </c>
      <c r="T7" s="7"/>
      <c r="U7" s="7"/>
      <c r="V7" s="7"/>
      <c r="W7" s="7"/>
      <c r="X7" s="7"/>
      <c r="Y7" s="7" t="s">
        <v>65</v>
      </c>
      <c r="Z7" s="7"/>
      <c r="AA7" s="7"/>
      <c r="AB7" s="7"/>
      <c r="AC7" s="7"/>
      <c r="AD7" s="7"/>
      <c r="AE7" s="7" t="s">
        <v>66</v>
      </c>
      <c r="AF7" s="7"/>
      <c r="AG7" s="7"/>
      <c r="AH7" s="7"/>
      <c r="AI7" s="7"/>
      <c r="AJ7" s="7"/>
      <c r="AK7" s="7" t="s">
        <v>75</v>
      </c>
      <c r="AL7" s="7"/>
      <c r="AM7" s="7"/>
      <c r="AN7" s="7"/>
      <c r="AO7" s="7"/>
      <c r="AP7" s="7"/>
    </row>
    <row r="8" customFormat="false" ht="18" hidden="false" customHeight="true" outlineLevel="0" collapsed="false">
      <c r="A8" s="52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  <c r="AK8" s="5" t="s">
        <v>12</v>
      </c>
      <c r="AL8" s="7" t="s">
        <v>13</v>
      </c>
      <c r="AM8" s="7"/>
      <c r="AN8" s="7"/>
      <c r="AO8" s="7"/>
      <c r="AP8" s="7"/>
    </row>
    <row r="9" customFormat="false" ht="44.25" hidden="false" customHeight="true" outlineLevel="0" collapsed="false">
      <c r="A9" s="52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  <c r="AK9" s="5"/>
      <c r="AL9" s="10" t="s">
        <v>18</v>
      </c>
      <c r="AM9" s="10" t="s">
        <v>15</v>
      </c>
      <c r="AN9" s="10" t="s">
        <v>19</v>
      </c>
      <c r="AO9" s="10" t="s">
        <v>20</v>
      </c>
      <c r="AP9" s="10" t="s">
        <v>21</v>
      </c>
    </row>
    <row r="10" customFormat="false" ht="13.5" hidden="false" customHeight="false" outlineLevel="0" collapsed="false">
      <c r="A10" s="53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5.75" hidden="false" customHeight="true" outlineLevel="0" collapsed="false">
      <c r="A11" s="54" t="s">
        <v>23</v>
      </c>
      <c r="B11" s="16" t="n">
        <f aca="false">G11+AE111+M11+S11+Y11+AE11+AK11</f>
        <v>0</v>
      </c>
      <c r="C11" s="16" t="n">
        <f aca="false">H11+N11+T11+Z11+AL11+AF11+AR11</f>
        <v>0</v>
      </c>
      <c r="D11" s="16" t="n">
        <f aca="false">I11+O11+U11+AA11+AM11+AG11+AS11</f>
        <v>0</v>
      </c>
      <c r="E11" s="16" t="n">
        <f aca="false">J11+P11+V11+AB11+AN11+AH11+AT11</f>
        <v>0</v>
      </c>
      <c r="F11" s="16" t="n">
        <f aca="false">L11+R11+X11+AD11+AP11+AJ11+AV11</f>
        <v>0</v>
      </c>
      <c r="G11" s="48" t="n">
        <f aca="false">SUM(G12:G18)</f>
        <v>0</v>
      </c>
      <c r="H11" s="48" t="n">
        <f aca="false">SUM(H12:H18)</f>
        <v>0</v>
      </c>
      <c r="I11" s="48" t="n">
        <f aca="false">SUM(I12:I18)</f>
        <v>0</v>
      </c>
      <c r="J11" s="48" t="n">
        <f aca="false">SUM(J12:J18)</f>
        <v>0</v>
      </c>
      <c r="K11" s="48" t="n">
        <f aca="false">SUM(K12:K18)</f>
        <v>0</v>
      </c>
      <c r="L11" s="48" t="n">
        <f aca="false">SUM(L12:L18)</f>
        <v>0</v>
      </c>
      <c r="M11" s="48" t="n">
        <f aca="false">SUM(M12:M18)</f>
        <v>0</v>
      </c>
      <c r="N11" s="48" t="n">
        <f aca="false">SUM(N12:N18)</f>
        <v>0</v>
      </c>
      <c r="O11" s="48" t="n">
        <f aca="false">SUM(O12:O18)</f>
        <v>0</v>
      </c>
      <c r="P11" s="48" t="n">
        <f aca="false">SUM(P12:P18)</f>
        <v>0</v>
      </c>
      <c r="Q11" s="48" t="n">
        <f aca="false">SUM(Q12:Q18)</f>
        <v>0</v>
      </c>
      <c r="R11" s="48" t="n">
        <f aca="false">SUM(R12:R18)</f>
        <v>0</v>
      </c>
      <c r="S11" s="48" t="n">
        <f aca="false">SUM(S12:S18)</f>
        <v>0</v>
      </c>
      <c r="T11" s="48" t="n">
        <f aca="false">SUM(T12:T18)</f>
        <v>0</v>
      </c>
      <c r="U11" s="48" t="n">
        <f aca="false">SUM(U12:U18)</f>
        <v>0</v>
      </c>
      <c r="V11" s="48" t="n">
        <f aca="false">SUM(V12:V18)</f>
        <v>0</v>
      </c>
      <c r="W11" s="48" t="n">
        <f aca="false">SUM(W12:W18)</f>
        <v>0</v>
      </c>
      <c r="X11" s="48" t="n">
        <f aca="false">SUM(X12:X18)</f>
        <v>0</v>
      </c>
      <c r="Y11" s="48" t="n">
        <f aca="false">SUM(Y12:Y18)</f>
        <v>0</v>
      </c>
      <c r="Z11" s="48" t="n">
        <f aca="false">SUM(Z12:Z18)</f>
        <v>0</v>
      </c>
      <c r="AA11" s="48" t="n">
        <f aca="false">SUM(AA12:AA18)</f>
        <v>0</v>
      </c>
      <c r="AB11" s="48" t="n">
        <f aca="false">SUM(AB12:AB18)</f>
        <v>0</v>
      </c>
      <c r="AC11" s="48"/>
      <c r="AD11" s="48" t="n">
        <f aca="false">SUM(AD12:AD18)</f>
        <v>0</v>
      </c>
      <c r="AE11" s="48" t="n">
        <f aca="false">SUM(AE12:AE18)</f>
        <v>0</v>
      </c>
      <c r="AF11" s="48" t="n">
        <f aca="false">SUM(AF12:AF18)</f>
        <v>0</v>
      </c>
      <c r="AG11" s="48" t="n">
        <f aca="false">SUM(AG12:AG18)</f>
        <v>0</v>
      </c>
      <c r="AH11" s="48" t="n">
        <f aca="false">SUM(AH12:AH18)</f>
        <v>0</v>
      </c>
      <c r="AI11" s="48" t="n">
        <f aca="false">SUM(AI12:AI18)</f>
        <v>0</v>
      </c>
      <c r="AJ11" s="48" t="n">
        <f aca="false">SUM(AJ12:AJ18)</f>
        <v>0</v>
      </c>
      <c r="AK11" s="48" t="n">
        <f aca="false">SUM(AK12:AK18)</f>
        <v>0</v>
      </c>
      <c r="AL11" s="48" t="n">
        <f aca="false">SUM(AL12:AL18)</f>
        <v>0</v>
      </c>
      <c r="AM11" s="48" t="n">
        <f aca="false">SUM(AM12:AM18)</f>
        <v>0</v>
      </c>
      <c r="AN11" s="48" t="n">
        <f aca="false">SUM(AN12:AN18)</f>
        <v>0</v>
      </c>
      <c r="AO11" s="48" t="n">
        <f aca="false">SUM(AO12:AO18)</f>
        <v>0</v>
      </c>
      <c r="AP11" s="48" t="n">
        <f aca="false">SUM(AP12:AP18)</f>
        <v>0</v>
      </c>
    </row>
    <row r="12" customFormat="false" ht="15.75" hidden="false" customHeight="true" outlineLevel="0" collapsed="false">
      <c r="A12" s="55" t="s">
        <v>36</v>
      </c>
      <c r="B12" s="16" t="n">
        <f aca="false">G12+AE112+M12+S12+Y12+AE12+AK12</f>
        <v>0</v>
      </c>
      <c r="C12" s="16" t="n">
        <f aca="false">H12+N12+T12+Z12+AL12+AF12+AR12</f>
        <v>0</v>
      </c>
      <c r="D12" s="16" t="n">
        <f aca="false">I12+O12+U12+AA12+AM12+AG12+AS12</f>
        <v>0</v>
      </c>
      <c r="E12" s="16" t="n">
        <f aca="false">J12+P12+V12+AB12+AN12+AH12+AT12</f>
        <v>0</v>
      </c>
      <c r="F12" s="16" t="n">
        <f aca="false">L12+R12+X12+AD12+AP12+AJ12+AV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5.75" hidden="false" customHeight="true" outlineLevel="0" collapsed="false">
      <c r="A13" s="55" t="s">
        <v>37</v>
      </c>
      <c r="B13" s="16" t="n">
        <f aca="false">G13+AE113+M13+S13+Y13+AE13+AK13</f>
        <v>0</v>
      </c>
      <c r="C13" s="16" t="n">
        <f aca="false">H13+N13+T13+Z13+AL13+AF13+AR13</f>
        <v>0</v>
      </c>
      <c r="D13" s="16" t="n">
        <f aca="false">I13+O13+U13+AA13+AM13+AG13+AS13</f>
        <v>0</v>
      </c>
      <c r="E13" s="16" t="n">
        <f aca="false">J13+P13+V13+AB13+AN13+AH13+AT13</f>
        <v>0</v>
      </c>
      <c r="F13" s="16" t="n">
        <f aca="false">L13+R13+X13+AD13+AP13+AJ13+AV13</f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5.75" hidden="false" customHeight="true" outlineLevel="0" collapsed="false">
      <c r="A14" s="55" t="s">
        <v>38</v>
      </c>
      <c r="B14" s="16" t="n">
        <f aca="false">G14+AE114+M14+S14+Y14+AE14+AK14</f>
        <v>0</v>
      </c>
      <c r="C14" s="16" t="n">
        <f aca="false">H14+N14+T14+Z14+AL14+AF14+AR14</f>
        <v>0</v>
      </c>
      <c r="D14" s="16" t="n">
        <f aca="false">I14+O14+U14+AA14+AM14+AG14+AS14</f>
        <v>0</v>
      </c>
      <c r="E14" s="16" t="n">
        <f aca="false">J14+P14+V14+AB14+AN14+AH14+AT14</f>
        <v>0</v>
      </c>
      <c r="F14" s="16" t="n">
        <f aca="false">L14+R14+X14+AD14+AP14+AJ14+AV14</f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5.75" hidden="false" customHeight="true" outlineLevel="0" collapsed="false">
      <c r="A15" s="55" t="s">
        <v>39</v>
      </c>
      <c r="B15" s="16" t="n">
        <f aca="false">G15+AE115+M15+S15+Y15+AE15+AK15</f>
        <v>0</v>
      </c>
      <c r="C15" s="16" t="n">
        <f aca="false">H15+N15+T15+Z15+AL15+AF15+AR15</f>
        <v>0</v>
      </c>
      <c r="D15" s="16" t="n">
        <f aca="false">I15+O15+U15+AA15+AM15+AG15+AS15</f>
        <v>0</v>
      </c>
      <c r="E15" s="16" t="n">
        <f aca="false">J15+P15+V15+AB15+AN15+AH15+AT15</f>
        <v>0</v>
      </c>
      <c r="F15" s="16" t="n">
        <f aca="false">L15+R15+X15+AD15+AP15+AJ15+AV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5.75" hidden="false" customHeight="true" outlineLevel="0" collapsed="false">
      <c r="A16" s="55" t="s">
        <v>40</v>
      </c>
      <c r="B16" s="16" t="n">
        <f aca="false">G16+AE116+M16+S16+Y16+AE16+AK16</f>
        <v>0</v>
      </c>
      <c r="C16" s="16" t="n">
        <f aca="false">H16+N16+T16+Z16+AL16+AF16+AR16</f>
        <v>0</v>
      </c>
      <c r="D16" s="16" t="n">
        <f aca="false">I16+O16+U16+AA16+AM16+AG16+AS16</f>
        <v>0</v>
      </c>
      <c r="E16" s="16" t="n">
        <f aca="false">J16+P16+V16+AB16+AN16+AH16+AT16</f>
        <v>0</v>
      </c>
      <c r="F16" s="16" t="n">
        <f aca="false">L16+R16+X16+AD16+AP16+AJ16+AV16</f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5.75" hidden="false" customHeight="true" outlineLevel="0" collapsed="false">
      <c r="A17" s="55" t="s">
        <v>41</v>
      </c>
      <c r="B17" s="16" t="n">
        <f aca="false">G17+AE117+M17+S17+Y17+AE17+AK17</f>
        <v>0</v>
      </c>
      <c r="C17" s="16" t="n">
        <f aca="false">H17+N17+T17+Z17+AL17+AF17+AR17</f>
        <v>0</v>
      </c>
      <c r="D17" s="16" t="n">
        <f aca="false">I17+O17+U17+AA17+AM17+AG17+AS17</f>
        <v>0</v>
      </c>
      <c r="E17" s="16" t="n">
        <f aca="false">J17+P17+V17+AB17+AN17+AH17+AT17</f>
        <v>0</v>
      </c>
      <c r="F17" s="16" t="n">
        <f aca="false">L17+R17+X17+AD17+AP17+AJ17+AV17</f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5.75" hidden="false" customHeight="true" outlineLevel="0" collapsed="false">
      <c r="A18" s="57" t="s">
        <v>42</v>
      </c>
      <c r="B18" s="16" t="n">
        <f aca="false">G18+AE118+M18+S18+Y18+AE18+AK18</f>
        <v>0</v>
      </c>
      <c r="C18" s="16" t="n">
        <f aca="false">H18+N18+T18+Z18+AL18+AF18+AR18</f>
        <v>0</v>
      </c>
      <c r="D18" s="16" t="n">
        <f aca="false">I18+O18+U18+AA18+AM18+AG18+AS18</f>
        <v>0</v>
      </c>
      <c r="E18" s="16" t="n">
        <f aca="false">J18+P18+V18+AB18+AN18+AH18+AT18</f>
        <v>0</v>
      </c>
      <c r="F18" s="16" t="n">
        <f aca="false">L18+R18+X18+AD18+AP18+AJ18+AV18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customFormat="false" ht="15.75" hidden="false" customHeight="true" outlineLevel="0" collapsed="false">
      <c r="A19" s="54" t="s">
        <v>26</v>
      </c>
      <c r="B19" s="16" t="n">
        <f aca="false">G19+AE119+M19+S19+Y19+AE19+AK19</f>
        <v>0</v>
      </c>
      <c r="C19" s="16" t="n">
        <f aca="false">H19+N19+T19+Z19+AL19+AF19+AR19</f>
        <v>0</v>
      </c>
      <c r="D19" s="16" t="n">
        <f aca="false">I19+O19+U19+AA19+AM19+AG19+AS19</f>
        <v>0</v>
      </c>
      <c r="E19" s="16" t="n">
        <f aca="false">J19+P19+V19+AB19+AN19+AH19+AT19</f>
        <v>0</v>
      </c>
      <c r="F19" s="16" t="n">
        <f aca="false">L19+R19+X19+AD19+AP19+AJ19+AV19</f>
        <v>0</v>
      </c>
      <c r="G19" s="48" t="n">
        <f aca="false">SUM(G20:G26)</f>
        <v>0</v>
      </c>
      <c r="H19" s="48" t="n">
        <f aca="false">SUM(H20:H26)</f>
        <v>0</v>
      </c>
      <c r="I19" s="48" t="n">
        <f aca="false">SUM(I20:I26)</f>
        <v>0</v>
      </c>
      <c r="J19" s="48" t="n">
        <f aca="false">SUM(J20:J26)</f>
        <v>0</v>
      </c>
      <c r="K19" s="48" t="n">
        <f aca="false">SUM(K20:K26)</f>
        <v>0</v>
      </c>
      <c r="L19" s="48" t="n">
        <f aca="false">SUM(L20:L26)</f>
        <v>0</v>
      </c>
      <c r="M19" s="48" t="n">
        <f aca="false">SUM(M20:M26)</f>
        <v>0</v>
      </c>
      <c r="N19" s="48" t="n">
        <f aca="false">SUM(N20:N26)</f>
        <v>0</v>
      </c>
      <c r="O19" s="48" t="n">
        <f aca="false">SUM(O20:O26)</f>
        <v>0</v>
      </c>
      <c r="P19" s="48" t="n">
        <f aca="false">SUM(P20:P26)</f>
        <v>0</v>
      </c>
      <c r="Q19" s="48" t="n">
        <f aca="false">SUM(Q20:Q26)</f>
        <v>0</v>
      </c>
      <c r="R19" s="48" t="n">
        <f aca="false">SUM(R20:R26)</f>
        <v>0</v>
      </c>
      <c r="S19" s="48" t="n">
        <f aca="false">SUM(S20:S26)</f>
        <v>0</v>
      </c>
      <c r="T19" s="48" t="n">
        <f aca="false">SUM(T20:T26)</f>
        <v>0</v>
      </c>
      <c r="U19" s="48" t="n">
        <f aca="false">SUM(U20:U26)</f>
        <v>0</v>
      </c>
      <c r="V19" s="48" t="n">
        <f aca="false">SUM(V20:V26)</f>
        <v>0</v>
      </c>
      <c r="W19" s="48" t="n">
        <f aca="false">SUM(W20:W26)</f>
        <v>0</v>
      </c>
      <c r="X19" s="48" t="n">
        <f aca="false">SUM(X20:X26)</f>
        <v>0</v>
      </c>
      <c r="Y19" s="48" t="n">
        <f aca="false">SUM(Y20:Y26)</f>
        <v>0</v>
      </c>
      <c r="Z19" s="48" t="n">
        <f aca="false">SUM(Z20:Z26)</f>
        <v>0</v>
      </c>
      <c r="AA19" s="48" t="n">
        <f aca="false">SUM(AA20:AA26)</f>
        <v>0</v>
      </c>
      <c r="AB19" s="48" t="n">
        <f aca="false">SUM(AB20:AB26)</f>
        <v>0</v>
      </c>
      <c r="AC19" s="48"/>
      <c r="AD19" s="48" t="n">
        <f aca="false">SUM(AD20:AD26)</f>
        <v>0</v>
      </c>
      <c r="AE19" s="48" t="n">
        <f aca="false">SUM(AE20:AE26)</f>
        <v>0</v>
      </c>
      <c r="AF19" s="48" t="n">
        <f aca="false">SUM(AF20:AF26)</f>
        <v>0</v>
      </c>
      <c r="AG19" s="48" t="n">
        <f aca="false">SUM(AG20:AG26)</f>
        <v>0</v>
      </c>
      <c r="AH19" s="48" t="n">
        <f aca="false">SUM(AH20:AH26)</f>
        <v>0</v>
      </c>
      <c r="AI19" s="48" t="n">
        <f aca="false">SUM(AI20:AI26)</f>
        <v>0</v>
      </c>
      <c r="AJ19" s="48" t="n">
        <f aca="false">SUM(AJ20:AJ26)</f>
        <v>0</v>
      </c>
      <c r="AK19" s="48" t="n">
        <f aca="false">SUM(AK20:AK26)</f>
        <v>0</v>
      </c>
      <c r="AL19" s="48" t="n">
        <f aca="false">SUM(AL20:AL26)</f>
        <v>0</v>
      </c>
      <c r="AM19" s="48" t="n">
        <f aca="false">SUM(AM20:AM26)</f>
        <v>0</v>
      </c>
      <c r="AN19" s="48" t="n">
        <f aca="false">SUM(AN20:AN26)</f>
        <v>0</v>
      </c>
      <c r="AO19" s="48" t="n">
        <f aca="false">SUM(AO20:AO26)</f>
        <v>0</v>
      </c>
      <c r="AP19" s="48" t="n">
        <f aca="false">SUM(AP20:AP26)</f>
        <v>0</v>
      </c>
    </row>
    <row r="20" customFormat="false" ht="15.75" hidden="false" customHeight="true" outlineLevel="0" collapsed="false">
      <c r="A20" s="55" t="s">
        <v>36</v>
      </c>
      <c r="B20" s="16" t="n">
        <f aca="false">G20+AE120+M20+S20+Y20+AE20+AK20</f>
        <v>0</v>
      </c>
      <c r="C20" s="16" t="n">
        <f aca="false">H20+N20+T20+Z20+AL20+AF20+AR20</f>
        <v>0</v>
      </c>
      <c r="D20" s="16" t="n">
        <f aca="false">I20+O20+U20+AA20+AM20+AG20+AS20</f>
        <v>0</v>
      </c>
      <c r="E20" s="16" t="n">
        <f aca="false">J20+P20+V20+AB20+AN20+AH20+AT20</f>
        <v>0</v>
      </c>
      <c r="F20" s="16" t="n">
        <f aca="false">L20+R20+X20+AD20+AP20+AJ20+AV20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customFormat="false" ht="15.75" hidden="false" customHeight="true" outlineLevel="0" collapsed="false">
      <c r="A21" s="55" t="s">
        <v>37</v>
      </c>
      <c r="B21" s="16" t="n">
        <f aca="false">G21+AE121+M21+S21+Y21+AE21+AK21</f>
        <v>0</v>
      </c>
      <c r="C21" s="16" t="n">
        <f aca="false">H21+N21+T21+Z21+AL21+AF21+AR21</f>
        <v>0</v>
      </c>
      <c r="D21" s="16" t="n">
        <f aca="false">I21+O21+U21+AA21+AM21+AG21+AS21</f>
        <v>0</v>
      </c>
      <c r="E21" s="16" t="n">
        <f aca="false">J21+P21+V21+AB21+AN21+AH21+AT21</f>
        <v>0</v>
      </c>
      <c r="F21" s="16" t="n">
        <f aca="false">L21+R21+X21+AD21+AP21+AJ21+AV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5.75" hidden="false" customHeight="true" outlineLevel="0" collapsed="false">
      <c r="A22" s="55" t="s">
        <v>38</v>
      </c>
      <c r="B22" s="16" t="n">
        <f aca="false">G22+AE122+M22+S22+Y22+AE22+AK22</f>
        <v>0</v>
      </c>
      <c r="C22" s="16" t="n">
        <f aca="false">H22+N22+T22+Z22+AL22+AF22+AR22</f>
        <v>0</v>
      </c>
      <c r="D22" s="16" t="n">
        <f aca="false">I22+O22+U22+AA22+AM22+AG22+AS22</f>
        <v>0</v>
      </c>
      <c r="E22" s="16" t="n">
        <f aca="false">J22+P22+V22+AB22+AN22+AH22+AT22</f>
        <v>0</v>
      </c>
      <c r="F22" s="16" t="n">
        <f aca="false">L22+R22+X22+AD22+AP22+AJ22+AV22</f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customFormat="false" ht="15.75" hidden="false" customHeight="true" outlineLevel="0" collapsed="false">
      <c r="A23" s="55" t="s">
        <v>39</v>
      </c>
      <c r="B23" s="16" t="n">
        <f aca="false">G23+AE123+M23+S23+Y23+AE23+AK23</f>
        <v>0</v>
      </c>
      <c r="C23" s="16" t="n">
        <f aca="false">H23+N23+T23+Z23+AL23+AF23+AR23</f>
        <v>0</v>
      </c>
      <c r="D23" s="16" t="n">
        <f aca="false">I23+O23+U23+AA23+AM23+AG23+AS23</f>
        <v>0</v>
      </c>
      <c r="E23" s="16" t="n">
        <f aca="false">J23+P23+V23+AB23+AN23+AH23+AT23</f>
        <v>0</v>
      </c>
      <c r="F23" s="16" t="n">
        <f aca="false">L23+R23+X23+AD23+AP23+AJ23+AV23</f>
        <v>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5.75" hidden="false" customHeight="true" outlineLevel="0" collapsed="false">
      <c r="A24" s="55" t="s">
        <v>40</v>
      </c>
      <c r="B24" s="16" t="n">
        <f aca="false">G24+AE124+M24+S24+Y24+AE24+AK24</f>
        <v>0</v>
      </c>
      <c r="C24" s="16" t="n">
        <f aca="false">H24+N24+T24+Z24+AL24+AF24+AR24</f>
        <v>0</v>
      </c>
      <c r="D24" s="16" t="n">
        <f aca="false">I24+O24+U24+AA24+AM24+AG24+AS24</f>
        <v>0</v>
      </c>
      <c r="E24" s="16" t="n">
        <f aca="false">J24+P24+V24+AB24+AN24+AH24+AT24</f>
        <v>0</v>
      </c>
      <c r="F24" s="16" t="n">
        <f aca="false">L24+R24+X24+AD24+AP24+AJ24+AV24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5.75" hidden="false" customHeight="true" outlineLevel="0" collapsed="false">
      <c r="A25" s="55" t="s">
        <v>41</v>
      </c>
      <c r="B25" s="16" t="n">
        <f aca="false">G25+AE125+M25+S25+Y25+AE25+AK25</f>
        <v>0</v>
      </c>
      <c r="C25" s="16" t="n">
        <f aca="false">H25+N25+T25+Z25+AL25+AF25+AR25</f>
        <v>0</v>
      </c>
      <c r="D25" s="16" t="n">
        <f aca="false">I25+O25+U25+AA25+AM25+AG25+AS25</f>
        <v>0</v>
      </c>
      <c r="E25" s="16" t="n">
        <f aca="false">J25+P25+V25+AB25+AN25+AH25+AT25</f>
        <v>0</v>
      </c>
      <c r="F25" s="16" t="n">
        <f aca="false">L25+R25+X25+AD25+AP25+AJ25+AV25</f>
        <v>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5.75" hidden="false" customHeight="true" outlineLevel="0" collapsed="false">
      <c r="A26" s="57" t="s">
        <v>42</v>
      </c>
      <c r="B26" s="16" t="n">
        <f aca="false">G26+AE126+M26+S26+Y26+AE26+AK26</f>
        <v>0</v>
      </c>
      <c r="C26" s="16" t="n">
        <f aca="false">H26+N26+T26+Z26+AL26+AF26+AR26</f>
        <v>0</v>
      </c>
      <c r="D26" s="16" t="n">
        <f aca="false">I26+O26+U26+AA26+AM26+AG26+AS26</f>
        <v>0</v>
      </c>
      <c r="E26" s="16" t="n">
        <f aca="false">J26+P26+V26+AB26+AN26+AH26+AT26</f>
        <v>0</v>
      </c>
      <c r="F26" s="16" t="n">
        <f aca="false">L26+R26+X26+AD26+AP26+AJ26+AV26</f>
        <v>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5.75" hidden="false" customHeight="true" outlineLevel="0" collapsed="false">
      <c r="A27" s="54" t="s">
        <v>76</v>
      </c>
      <c r="B27" s="16" t="n">
        <f aca="false">G27+AE127+M27+S27+Y27+AE27+AK27</f>
        <v>0</v>
      </c>
      <c r="C27" s="16" t="n">
        <f aca="false">H27+N27+T27+Z27+AL27+AF27+AR27</f>
        <v>0</v>
      </c>
      <c r="D27" s="16" t="n">
        <f aca="false">I27+O27+U27+AA27+AM27+AG27+AS27</f>
        <v>0</v>
      </c>
      <c r="E27" s="16" t="n">
        <f aca="false">J27+P27+V27+AB27+AN27+AH27+AT27</f>
        <v>0</v>
      </c>
      <c r="F27" s="16" t="n">
        <f aca="false">L27+R27+X27+AD27+AP27+AJ27+AV27</f>
        <v>0</v>
      </c>
      <c r="G27" s="48" t="n">
        <f aca="false">SUM(G28:G34)</f>
        <v>0</v>
      </c>
      <c r="H27" s="48" t="n">
        <f aca="false">SUM(H28:H34)</f>
        <v>0</v>
      </c>
      <c r="I27" s="48" t="n">
        <f aca="false">SUM(I28:I34)</f>
        <v>0</v>
      </c>
      <c r="J27" s="48" t="n">
        <f aca="false">SUM(J28:J34)</f>
        <v>0</v>
      </c>
      <c r="K27" s="48" t="n">
        <f aca="false">SUM(K28:K34)</f>
        <v>0</v>
      </c>
      <c r="L27" s="48" t="n">
        <f aca="false">SUM(L28:L34)</f>
        <v>0</v>
      </c>
      <c r="M27" s="48" t="n">
        <f aca="false">SUM(M28:M34)</f>
        <v>0</v>
      </c>
      <c r="N27" s="48" t="n">
        <f aca="false">SUM(N28:N34)</f>
        <v>0</v>
      </c>
      <c r="O27" s="48" t="n">
        <f aca="false">SUM(O28:O34)</f>
        <v>0</v>
      </c>
      <c r="P27" s="48" t="n">
        <f aca="false">SUM(P28:P34)</f>
        <v>0</v>
      </c>
      <c r="Q27" s="48" t="n">
        <f aca="false">SUM(Q28:Q34)</f>
        <v>0</v>
      </c>
      <c r="R27" s="48" t="n">
        <f aca="false">SUM(R28:R34)</f>
        <v>0</v>
      </c>
      <c r="S27" s="48" t="n">
        <f aca="false">SUM(S28:S34)</f>
        <v>0</v>
      </c>
      <c r="T27" s="48" t="n">
        <f aca="false">SUM(T28:T34)</f>
        <v>0</v>
      </c>
      <c r="U27" s="48" t="n">
        <f aca="false">SUM(U28:U34)</f>
        <v>0</v>
      </c>
      <c r="V27" s="48" t="n">
        <f aca="false">SUM(V28:V34)</f>
        <v>0</v>
      </c>
      <c r="W27" s="48" t="n">
        <f aca="false">SUM(W28:W34)</f>
        <v>0</v>
      </c>
      <c r="X27" s="48" t="n">
        <f aca="false">SUM(X28:X34)</f>
        <v>0</v>
      </c>
      <c r="Y27" s="48" t="n">
        <f aca="false">SUM(Y28:Y34)</f>
        <v>0</v>
      </c>
      <c r="Z27" s="48" t="n">
        <f aca="false">SUM(Z28:Z34)</f>
        <v>0</v>
      </c>
      <c r="AA27" s="48" t="n">
        <f aca="false">SUM(AA28:AA34)</f>
        <v>0</v>
      </c>
      <c r="AB27" s="48" t="n">
        <f aca="false">SUM(AB28:AB34)</f>
        <v>0</v>
      </c>
      <c r="AC27" s="48" t="n">
        <f aca="false">SUM(AC28:AC34)</f>
        <v>0</v>
      </c>
      <c r="AD27" s="48" t="n">
        <f aca="false">SUM(AD28:AD34)</f>
        <v>0</v>
      </c>
      <c r="AE27" s="48" t="n">
        <f aca="false">SUM(AE28:AE34)</f>
        <v>0</v>
      </c>
      <c r="AF27" s="48" t="n">
        <f aca="false">SUM(AF28:AF34)</f>
        <v>0</v>
      </c>
      <c r="AG27" s="48" t="n">
        <f aca="false">SUM(AG28:AG34)</f>
        <v>0</v>
      </c>
      <c r="AH27" s="48" t="n">
        <f aca="false">SUM(AH28:AH34)</f>
        <v>0</v>
      </c>
      <c r="AI27" s="48" t="n">
        <f aca="false">SUM(AI28:AI34)</f>
        <v>0</v>
      </c>
      <c r="AJ27" s="48" t="n">
        <f aca="false">SUM(AJ28:AJ34)</f>
        <v>0</v>
      </c>
      <c r="AK27" s="48" t="n">
        <f aca="false">SUM(AK28:AK34)</f>
        <v>0</v>
      </c>
      <c r="AL27" s="48" t="n">
        <f aca="false">SUM(AL28:AL34)</f>
        <v>0</v>
      </c>
      <c r="AM27" s="48" t="n">
        <f aca="false">SUM(AM28:AM34)</f>
        <v>0</v>
      </c>
      <c r="AN27" s="48" t="n">
        <f aca="false">SUM(AN28:AN34)</f>
        <v>0</v>
      </c>
      <c r="AO27" s="48" t="n">
        <f aca="false">SUM(AO28:AO34)</f>
        <v>0</v>
      </c>
      <c r="AP27" s="48" t="n">
        <f aca="false">SUM(AP28:AP34)</f>
        <v>0</v>
      </c>
    </row>
    <row r="28" customFormat="false" ht="15.75" hidden="false" customHeight="true" outlineLevel="0" collapsed="false">
      <c r="A28" s="55" t="s">
        <v>36</v>
      </c>
      <c r="B28" s="16" t="n">
        <f aca="false">G28+AE128+M28+S28+Y28+AE28+AK28</f>
        <v>0</v>
      </c>
      <c r="C28" s="16" t="n">
        <f aca="false">H28+N28+T28+Z28+AL28+AF28+AR28</f>
        <v>0</v>
      </c>
      <c r="D28" s="16" t="n">
        <f aca="false">I28+O28+U28+AA28+AM28+AG28+AS28</f>
        <v>0</v>
      </c>
      <c r="E28" s="16" t="n">
        <f aca="false">J28+P28+V28+AB28+AN28+AH28+AT28</f>
        <v>0</v>
      </c>
      <c r="F28" s="16" t="n">
        <f aca="false">L28+R28+X28+AD28+AP28+AJ28+AV28</f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customFormat="false" ht="15.75" hidden="false" customHeight="true" outlineLevel="0" collapsed="false">
      <c r="A29" s="55" t="s">
        <v>37</v>
      </c>
      <c r="B29" s="16" t="n">
        <f aca="false">G29+AE129+M29+S29+Y29+AE29+AK29</f>
        <v>0</v>
      </c>
      <c r="C29" s="16" t="n">
        <f aca="false">H29+N29+T29+Z29+AL29+AF29+AR29</f>
        <v>0</v>
      </c>
      <c r="D29" s="16" t="n">
        <f aca="false">I29+O29+U29+AA29+AM29+AG29+AS29</f>
        <v>0</v>
      </c>
      <c r="E29" s="16" t="n">
        <f aca="false">J29+P29+V29+AB29+AN29+AH29+AT29</f>
        <v>0</v>
      </c>
      <c r="F29" s="16" t="n">
        <f aca="false">L29+R29+X29+AD29+AP29+AJ29+AV29</f>
        <v>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15.75" hidden="false" customHeight="true" outlineLevel="0" collapsed="false">
      <c r="A30" s="55" t="s">
        <v>38</v>
      </c>
      <c r="B30" s="16" t="n">
        <f aca="false">G30+AE130+M30+S30+Y30+AE30+AK30</f>
        <v>0</v>
      </c>
      <c r="C30" s="16" t="n">
        <f aca="false">H30+N30+T30+Z30+AL30+AF30+AR30</f>
        <v>0</v>
      </c>
      <c r="D30" s="16" t="n">
        <f aca="false">I30+O30+U30+AA30+AM30+AG30+AS30</f>
        <v>0</v>
      </c>
      <c r="E30" s="16" t="n">
        <f aca="false">J30+P30+V30+AB30+AN30+AH30+AT30</f>
        <v>0</v>
      </c>
      <c r="F30" s="16" t="n">
        <f aca="false">L30+R30+X30+AD30+AP30+AJ30+AV30</f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5.75" hidden="false" customHeight="true" outlineLevel="0" collapsed="false">
      <c r="A31" s="55" t="s">
        <v>39</v>
      </c>
      <c r="B31" s="16" t="n">
        <f aca="false">G31+AE131+M31+S31+Y31+AE31+AK31</f>
        <v>0</v>
      </c>
      <c r="C31" s="16" t="n">
        <f aca="false">H31+N31+T31+Z31+AL31+AF31+AR31</f>
        <v>0</v>
      </c>
      <c r="D31" s="16" t="n">
        <f aca="false">I31+O31+U31+AA31+AM31+AG31+AS31</f>
        <v>0</v>
      </c>
      <c r="E31" s="16" t="n">
        <f aca="false">J31+P31+V31+AB31+AN31+AH31+AT31</f>
        <v>0</v>
      </c>
      <c r="F31" s="16" t="n">
        <f aca="false">L31+R31+X31+AD31+AP31+AJ31+AV31</f>
        <v>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5.75" hidden="false" customHeight="true" outlineLevel="0" collapsed="false">
      <c r="A32" s="55" t="s">
        <v>40</v>
      </c>
      <c r="B32" s="16" t="n">
        <f aca="false">G32+AE132+M32+S32+Y32+AE32+AK32</f>
        <v>0</v>
      </c>
      <c r="C32" s="16" t="n">
        <f aca="false">H32+N32+T32+Z32+AL32+AF32+AR32</f>
        <v>0</v>
      </c>
      <c r="D32" s="16" t="n">
        <f aca="false">I32+O32+U32+AA32+AM32+AG32+AS32</f>
        <v>0</v>
      </c>
      <c r="E32" s="16" t="n">
        <f aca="false">J32+P32+V32+AB32+AN32+AH32+AT32</f>
        <v>0</v>
      </c>
      <c r="F32" s="16" t="n">
        <f aca="false">L32+R32+X32+AD32+AP32+AJ32+AV32</f>
        <v>0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5.75" hidden="false" customHeight="true" outlineLevel="0" collapsed="false">
      <c r="A33" s="55" t="s">
        <v>41</v>
      </c>
      <c r="B33" s="16" t="n">
        <f aca="false">G33+AE133+M33+S33+Y33+AE33+AK33</f>
        <v>0</v>
      </c>
      <c r="C33" s="16" t="n">
        <f aca="false">H33+N33+T33+Z33+AL33+AF33+AR33</f>
        <v>0</v>
      </c>
      <c r="D33" s="16" t="n">
        <f aca="false">I33+O33+U33+AA33+AM33+AG33+AS33</f>
        <v>0</v>
      </c>
      <c r="E33" s="16" t="n">
        <f aca="false">J33+P33+V33+AB33+AN33+AH33+AT33</f>
        <v>0</v>
      </c>
      <c r="F33" s="16" t="n">
        <f aca="false">L33+R33+X33+AD33+AP33+AJ33+AV33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5.75" hidden="false" customHeight="true" outlineLevel="0" collapsed="false">
      <c r="A34" s="55" t="s">
        <v>42</v>
      </c>
      <c r="B34" s="16" t="n">
        <f aca="false">G34+AE134+M34+S34+Y34+AE34+AK34</f>
        <v>0</v>
      </c>
      <c r="C34" s="16" t="n">
        <f aca="false">H34+N34+T34+Z34+AL34+AF34+AR34</f>
        <v>0</v>
      </c>
      <c r="D34" s="16" t="n">
        <f aca="false">I34+O34+U34+AA34+AM34+AG34+AS34</f>
        <v>0</v>
      </c>
      <c r="E34" s="16" t="n">
        <f aca="false">J34+P34+V34+AB34+AN34+AH34+AT34</f>
        <v>0</v>
      </c>
      <c r="F34" s="16" t="n">
        <f aca="false">L34+R34+X34+AD34+AP34+AJ34+AV34</f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5.75" hidden="false" customHeight="true" outlineLevel="0" collapsed="false">
      <c r="A35" s="54" t="s">
        <v>77</v>
      </c>
      <c r="B35" s="16" t="n">
        <f aca="false">G35+AE135+M35+S35+Y35+AE35+AK35</f>
        <v>0</v>
      </c>
      <c r="C35" s="16" t="n">
        <f aca="false">H35+N35+T35+Z35+AL35+AF35+AR35</f>
        <v>0</v>
      </c>
      <c r="D35" s="16" t="n">
        <f aca="false">I35+O35+U35+AA35+AM35+AG35+AS35</f>
        <v>0</v>
      </c>
      <c r="E35" s="16" t="n">
        <f aca="false">J35+P35+V35+AB35+AN35+AH35+AT35</f>
        <v>0</v>
      </c>
      <c r="F35" s="16" t="n">
        <f aca="false">L35+R35+X35+AD35+AP35+AJ35+AV35</f>
        <v>0</v>
      </c>
      <c r="G35" s="48" t="n">
        <f aca="false">SUM(G36:G42)</f>
        <v>0</v>
      </c>
      <c r="H35" s="48" t="n">
        <f aca="false">SUM(H36:H42)</f>
        <v>0</v>
      </c>
      <c r="I35" s="48" t="n">
        <f aca="false">SUM(I36:I42)</f>
        <v>0</v>
      </c>
      <c r="J35" s="48" t="n">
        <f aca="false">SUM(J36:J42)</f>
        <v>0</v>
      </c>
      <c r="K35" s="48" t="n">
        <f aca="false">SUM(K36:K42)</f>
        <v>0</v>
      </c>
      <c r="L35" s="48" t="n">
        <f aca="false">SUM(L36:L42)</f>
        <v>0</v>
      </c>
      <c r="M35" s="48" t="n">
        <f aca="false">SUM(M36:M42)</f>
        <v>0</v>
      </c>
      <c r="N35" s="48" t="n">
        <f aca="false">SUM(N36:N42)</f>
        <v>0</v>
      </c>
      <c r="O35" s="48" t="n">
        <f aca="false">SUM(O36:O42)</f>
        <v>0</v>
      </c>
      <c r="P35" s="48" t="n">
        <f aca="false">SUM(P36:P42)</f>
        <v>0</v>
      </c>
      <c r="Q35" s="48" t="n">
        <f aca="false">SUM(Q36:Q42)</f>
        <v>0</v>
      </c>
      <c r="R35" s="48" t="n">
        <f aca="false">SUM(R36:R42)</f>
        <v>0</v>
      </c>
      <c r="S35" s="48" t="n">
        <f aca="false">SUM(S36:S42)</f>
        <v>0</v>
      </c>
      <c r="T35" s="48" t="n">
        <f aca="false">SUM(T36:T42)</f>
        <v>0</v>
      </c>
      <c r="U35" s="48" t="n">
        <f aca="false">SUM(U36:U42)</f>
        <v>0</v>
      </c>
      <c r="V35" s="48" t="n">
        <f aca="false">SUM(V36:V42)</f>
        <v>0</v>
      </c>
      <c r="W35" s="48" t="n">
        <f aca="false">SUM(W36:W42)</f>
        <v>0</v>
      </c>
      <c r="X35" s="48" t="n">
        <f aca="false">SUM(X36:X42)</f>
        <v>0</v>
      </c>
      <c r="Y35" s="48" t="n">
        <f aca="false">SUM(Y36:Y42)</f>
        <v>0</v>
      </c>
      <c r="Z35" s="48" t="n">
        <f aca="false">SUM(Z36:Z42)</f>
        <v>0</v>
      </c>
      <c r="AA35" s="48" t="n">
        <f aca="false">SUM(AA36:AA42)</f>
        <v>0</v>
      </c>
      <c r="AB35" s="48" t="n">
        <f aca="false">SUM(AB36:AB42)</f>
        <v>0</v>
      </c>
      <c r="AC35" s="48" t="n">
        <f aca="false">SUM(AC36:AC42)</f>
        <v>0</v>
      </c>
      <c r="AD35" s="48" t="n">
        <f aca="false">SUM(AD36:AD42)</f>
        <v>0</v>
      </c>
      <c r="AE35" s="48" t="n">
        <f aca="false">SUM(AE36:AE42)</f>
        <v>0</v>
      </c>
      <c r="AF35" s="48" t="n">
        <f aca="false">SUM(AF36:AF42)</f>
        <v>0</v>
      </c>
      <c r="AG35" s="48" t="n">
        <f aca="false">SUM(AG36:AG42)</f>
        <v>0</v>
      </c>
      <c r="AH35" s="48" t="n">
        <f aca="false">SUM(AH36:AH42)</f>
        <v>0</v>
      </c>
      <c r="AI35" s="48" t="n">
        <f aca="false">SUM(AI36:AI42)</f>
        <v>0</v>
      </c>
      <c r="AJ35" s="48" t="n">
        <f aca="false">SUM(AJ36:AJ42)</f>
        <v>0</v>
      </c>
      <c r="AK35" s="48" t="n">
        <f aca="false">SUM(AK36:AK42)</f>
        <v>0</v>
      </c>
      <c r="AL35" s="48" t="n">
        <f aca="false">SUM(AL36:AL42)</f>
        <v>0</v>
      </c>
      <c r="AM35" s="48" t="n">
        <f aca="false">SUM(AM36:AM42)</f>
        <v>0</v>
      </c>
      <c r="AN35" s="48" t="n">
        <f aca="false">SUM(AN36:AN42)</f>
        <v>0</v>
      </c>
      <c r="AO35" s="48" t="n">
        <f aca="false">SUM(AO36:AO42)</f>
        <v>0</v>
      </c>
      <c r="AP35" s="48" t="n">
        <f aca="false">SUM(AP36:AP42)</f>
        <v>0</v>
      </c>
    </row>
    <row r="36" customFormat="false" ht="15.75" hidden="false" customHeight="true" outlineLevel="0" collapsed="false">
      <c r="A36" s="55" t="s">
        <v>36</v>
      </c>
      <c r="B36" s="16" t="n">
        <f aca="false">G36+AE136+M36+S36+Y36+AE36+AK36</f>
        <v>0</v>
      </c>
      <c r="C36" s="16" t="n">
        <f aca="false">H36+N36+T36+Z36+AL36+AF36+AR36</f>
        <v>0</v>
      </c>
      <c r="D36" s="16" t="n">
        <f aca="false">I36+O36+U36+AA36+AM36+AG36+AS36</f>
        <v>0</v>
      </c>
      <c r="E36" s="16" t="n">
        <f aca="false">J36+P36+V36+AB36+AN36+AH36+AT36</f>
        <v>0</v>
      </c>
      <c r="F36" s="16" t="n">
        <f aca="false">L36+R36+X36+AD36+AP36+AJ36+AV36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5.75" hidden="false" customHeight="true" outlineLevel="0" collapsed="false">
      <c r="A37" s="55" t="s">
        <v>37</v>
      </c>
      <c r="B37" s="16" t="n">
        <f aca="false">G37+AE137+M37+S37+Y37+AE37+AK37</f>
        <v>0</v>
      </c>
      <c r="C37" s="16" t="n">
        <f aca="false">H37+N37+T37+Z37+AL37+AF37+AR37</f>
        <v>0</v>
      </c>
      <c r="D37" s="16" t="n">
        <f aca="false">I37+O37+U37+AA37+AM37+AG37+AS37</f>
        <v>0</v>
      </c>
      <c r="E37" s="16" t="n">
        <f aca="false">J37+P37+V37+AB37+AN37+AH37+AT37</f>
        <v>0</v>
      </c>
      <c r="F37" s="16" t="n">
        <f aca="false">L37+R37+X37+AD37+AP37+AJ37+AV37</f>
        <v>0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5.75" hidden="false" customHeight="true" outlineLevel="0" collapsed="false">
      <c r="A38" s="55" t="s">
        <v>38</v>
      </c>
      <c r="B38" s="16" t="n">
        <f aca="false">G38+AE138+M38+S38+Y38+AE38+AK38</f>
        <v>0</v>
      </c>
      <c r="C38" s="16" t="n">
        <f aca="false">H38+N38+T38+Z38+AL38+AF38+AR38</f>
        <v>0</v>
      </c>
      <c r="D38" s="16" t="n">
        <f aca="false">I38+O38+U38+AA38+AM38+AG38+AS38</f>
        <v>0</v>
      </c>
      <c r="E38" s="16" t="n">
        <f aca="false">J38+P38+V38+AB38+AN38+AH38+AT38</f>
        <v>0</v>
      </c>
      <c r="F38" s="16" t="n">
        <f aca="false">L38+R38+X38+AD38+AP38+AJ38+AV38</f>
        <v>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5.75" hidden="false" customHeight="true" outlineLevel="0" collapsed="false">
      <c r="A39" s="55" t="s">
        <v>39</v>
      </c>
      <c r="B39" s="16" t="n">
        <f aca="false">G39+AE139+M39+S39+Y39+AE39+AK39</f>
        <v>0</v>
      </c>
      <c r="C39" s="16" t="n">
        <f aca="false">H39+N39+T39+Z39+AL39+AF39+AR39</f>
        <v>0</v>
      </c>
      <c r="D39" s="16" t="n">
        <f aca="false">I39+O39+U39+AA39+AM39+AG39+AS39</f>
        <v>0</v>
      </c>
      <c r="E39" s="16" t="n">
        <f aca="false">J39+P39+V39+AB39+AN39+AH39+AT39</f>
        <v>0</v>
      </c>
      <c r="F39" s="16" t="n">
        <f aca="false">L39+R39+X39+AD39+AP39+AJ39+AV39</f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5.75" hidden="false" customHeight="true" outlineLevel="0" collapsed="false">
      <c r="A40" s="55" t="s">
        <v>40</v>
      </c>
      <c r="B40" s="16" t="n">
        <f aca="false">G40+AE140+M40+S40+Y40+AE40+AK40</f>
        <v>0</v>
      </c>
      <c r="C40" s="16" t="n">
        <f aca="false">H40+N40+T40+Z40+AL40+AF40+AR40</f>
        <v>0</v>
      </c>
      <c r="D40" s="16" t="n">
        <f aca="false">I40+O40+U40+AA40+AM40+AG40+AS40</f>
        <v>0</v>
      </c>
      <c r="E40" s="16" t="n">
        <f aca="false">J40+P40+V40+AB40+AN40+AH40+AT40</f>
        <v>0</v>
      </c>
      <c r="F40" s="16" t="n">
        <f aca="false">L40+R40+X40+AD40+AP40+AJ40+AV40</f>
        <v>0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5.75" hidden="false" customHeight="true" outlineLevel="0" collapsed="false">
      <c r="A41" s="55" t="s">
        <v>41</v>
      </c>
      <c r="B41" s="16" t="n">
        <f aca="false">G41+AE141+M41+S41+Y41+AE41+AK41</f>
        <v>0</v>
      </c>
      <c r="C41" s="16" t="n">
        <f aca="false">H41+N41+T41+Z41+AL41+AF41+AR41</f>
        <v>0</v>
      </c>
      <c r="D41" s="16" t="n">
        <f aca="false">I41+O41+U41+AA41+AM41+AG41+AS41</f>
        <v>0</v>
      </c>
      <c r="E41" s="16" t="n">
        <f aca="false">J41+P41+V41+AB41+AN41+AH41+AT41</f>
        <v>0</v>
      </c>
      <c r="F41" s="16" t="n">
        <f aca="false">L41+R41+X41+AD41+AP41+AJ41+AV41</f>
        <v>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5.75" hidden="false" customHeight="true" outlineLevel="0" collapsed="false">
      <c r="A42" s="55" t="s">
        <v>42</v>
      </c>
      <c r="B42" s="16" t="n">
        <f aca="false">G42+AE142+M42+S42+Y42+AE42+AK42</f>
        <v>0</v>
      </c>
      <c r="C42" s="16" t="n">
        <f aca="false">H42+N42+T42+Z42+AL42+AF42+AR42</f>
        <v>0</v>
      </c>
      <c r="D42" s="16" t="n">
        <f aca="false">I42+O42+U42+AA42+AM42+AG42+AS42</f>
        <v>0</v>
      </c>
      <c r="E42" s="16" t="n">
        <f aca="false">J42+P42+V42+AB42+AN42+AH42+AT42</f>
        <v>0</v>
      </c>
      <c r="F42" s="16" t="n">
        <f aca="false">L42+R42+X42+AD42+AP42+AJ42+AV42</f>
        <v>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customFormat="false" ht="15.75" hidden="false" customHeight="true" outlineLevel="0" collapsed="false">
      <c r="A43" s="54" t="s">
        <v>78</v>
      </c>
      <c r="B43" s="16" t="n">
        <f aca="false">G43+AE143+M43+S43+Y43+AE43+AK43</f>
        <v>0</v>
      </c>
      <c r="C43" s="16" t="n">
        <f aca="false">H43+N43+T43+Z43+AL43+AF43+AR43</f>
        <v>0</v>
      </c>
      <c r="D43" s="16" t="n">
        <f aca="false">I43+O43+U43+AA43+AM43+AG43+AS43</f>
        <v>0</v>
      </c>
      <c r="E43" s="16" t="n">
        <f aca="false">J43+P43+V43+AB43+AN43+AH43+AT43</f>
        <v>0</v>
      </c>
      <c r="F43" s="16" t="n">
        <f aca="false">L43+R43+X43+AD43+AP43+AJ43+AV43</f>
        <v>0</v>
      </c>
      <c r="G43" s="48" t="n">
        <f aca="false">SUM(G44:G50)</f>
        <v>0</v>
      </c>
      <c r="H43" s="48" t="n">
        <f aca="false">SUM(H44:H50)</f>
        <v>0</v>
      </c>
      <c r="I43" s="48" t="n">
        <f aca="false">SUM(I44:I50)</f>
        <v>0</v>
      </c>
      <c r="J43" s="48" t="n">
        <f aca="false">SUM(J44:J50)</f>
        <v>0</v>
      </c>
      <c r="K43" s="48" t="n">
        <f aca="false">SUM(K44:K50)</f>
        <v>0</v>
      </c>
      <c r="L43" s="48" t="n">
        <f aca="false">SUM(L44:L50)</f>
        <v>0</v>
      </c>
      <c r="M43" s="48" t="n">
        <f aca="false">SUM(M44:M50)</f>
        <v>0</v>
      </c>
      <c r="N43" s="48" t="n">
        <f aca="false">SUM(N44:N50)</f>
        <v>0</v>
      </c>
      <c r="O43" s="48" t="n">
        <f aca="false">SUM(O44:O50)</f>
        <v>0</v>
      </c>
      <c r="P43" s="48" t="n">
        <f aca="false">SUM(P44:P50)</f>
        <v>0</v>
      </c>
      <c r="Q43" s="48" t="n">
        <f aca="false">SUM(Q44:Q50)</f>
        <v>0</v>
      </c>
      <c r="R43" s="48" t="n">
        <f aca="false">SUM(R44:R50)</f>
        <v>0</v>
      </c>
      <c r="S43" s="48" t="n">
        <f aca="false">SUM(S44:S50)</f>
        <v>0</v>
      </c>
      <c r="T43" s="48" t="n">
        <f aca="false">SUM(T44:T50)</f>
        <v>0</v>
      </c>
      <c r="U43" s="48" t="n">
        <f aca="false">SUM(U44:U50)</f>
        <v>0</v>
      </c>
      <c r="V43" s="48" t="n">
        <f aca="false">SUM(V44:V50)</f>
        <v>0</v>
      </c>
      <c r="W43" s="48" t="n">
        <f aca="false">SUM(W44:W50)</f>
        <v>0</v>
      </c>
      <c r="X43" s="48" t="n">
        <f aca="false">SUM(X44:X50)</f>
        <v>0</v>
      </c>
      <c r="Y43" s="48" t="n">
        <f aca="false">SUM(Y44:Y50)</f>
        <v>0</v>
      </c>
      <c r="Z43" s="48" t="n">
        <f aca="false">SUM(Z44:Z50)</f>
        <v>0</v>
      </c>
      <c r="AA43" s="48" t="n">
        <f aca="false">SUM(AA44:AA50)</f>
        <v>0</v>
      </c>
      <c r="AB43" s="48" t="n">
        <f aca="false">SUM(AB44:AB50)</f>
        <v>0</v>
      </c>
      <c r="AC43" s="48" t="n">
        <f aca="false">SUM(AC44:AC50)</f>
        <v>0</v>
      </c>
      <c r="AD43" s="48" t="n">
        <f aca="false">SUM(AD44:AD50)</f>
        <v>0</v>
      </c>
      <c r="AE43" s="48" t="n">
        <f aca="false">SUM(AE44:AE50)</f>
        <v>0</v>
      </c>
      <c r="AF43" s="48" t="n">
        <f aca="false">SUM(AF44:AF50)</f>
        <v>0</v>
      </c>
      <c r="AG43" s="48" t="n">
        <f aca="false">SUM(AG44:AG50)</f>
        <v>0</v>
      </c>
      <c r="AH43" s="48" t="n">
        <f aca="false">SUM(AH44:AH50)</f>
        <v>0</v>
      </c>
      <c r="AI43" s="48" t="n">
        <f aca="false">SUM(AI44:AI50)</f>
        <v>0</v>
      </c>
      <c r="AJ43" s="48" t="n">
        <f aca="false">SUM(AJ44:AJ50)</f>
        <v>0</v>
      </c>
      <c r="AK43" s="48" t="n">
        <f aca="false">SUM(AK44:AK50)</f>
        <v>0</v>
      </c>
      <c r="AL43" s="48" t="n">
        <f aca="false">SUM(AL44:AL50)</f>
        <v>0</v>
      </c>
      <c r="AM43" s="48" t="n">
        <f aca="false">SUM(AM44:AM50)</f>
        <v>0</v>
      </c>
      <c r="AN43" s="48" t="n">
        <f aca="false">SUM(AN44:AN50)</f>
        <v>0</v>
      </c>
      <c r="AO43" s="48" t="n">
        <f aca="false">SUM(AO44:AO50)</f>
        <v>0</v>
      </c>
      <c r="AP43" s="48" t="n">
        <f aca="false">SUM(AP44:AP50)</f>
        <v>0</v>
      </c>
    </row>
    <row r="44" customFormat="false" ht="15.75" hidden="false" customHeight="true" outlineLevel="0" collapsed="false">
      <c r="A44" s="55" t="s">
        <v>36</v>
      </c>
      <c r="B44" s="16" t="n">
        <f aca="false">G44+AE144+M44+S44+Y44+AE44+AK44</f>
        <v>0</v>
      </c>
      <c r="C44" s="16" t="n">
        <f aca="false">H44+N44+T44+Z44+AL44+AF44+AR44</f>
        <v>0</v>
      </c>
      <c r="D44" s="16" t="n">
        <f aca="false">I44+O44+U44+AA44+AM44+AG44+AS44</f>
        <v>0</v>
      </c>
      <c r="E44" s="16" t="n">
        <f aca="false">J44+P44+V44+AB44+AN44+AH44+AT44</f>
        <v>0</v>
      </c>
      <c r="F44" s="16" t="n">
        <f aca="false">L44+R44+X44+AD44+AP44+AJ44+AV44</f>
        <v>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5.75" hidden="false" customHeight="true" outlineLevel="0" collapsed="false">
      <c r="A45" s="55" t="s">
        <v>37</v>
      </c>
      <c r="B45" s="16" t="n">
        <f aca="false">G45+AE145+M45+S45+Y45+AE45+AK45</f>
        <v>0</v>
      </c>
      <c r="C45" s="16" t="n">
        <f aca="false">H45+N45+T45+Z45+AL45+AF45+AR45</f>
        <v>0</v>
      </c>
      <c r="D45" s="16" t="n">
        <f aca="false">I45+O45+U45+AA45+AM45+AG45+AS45</f>
        <v>0</v>
      </c>
      <c r="E45" s="16" t="n">
        <f aca="false">J45+P45+V45+AB45+AN45+AH45+AT45</f>
        <v>0</v>
      </c>
      <c r="F45" s="16" t="n">
        <f aca="false">L45+R45+X45+AD45+AP45+AJ45+AV45</f>
        <v>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5.75" hidden="false" customHeight="true" outlineLevel="0" collapsed="false">
      <c r="A46" s="55" t="s">
        <v>38</v>
      </c>
      <c r="B46" s="16" t="n">
        <f aca="false">G46+AE146+M46+S46+Y46+AE46+AK46</f>
        <v>0</v>
      </c>
      <c r="C46" s="16" t="n">
        <f aca="false">H46+N46+T46+Z46+AL46+AF46+AR46</f>
        <v>0</v>
      </c>
      <c r="D46" s="16" t="n">
        <f aca="false">I46+O46+U46+AA46+AM46+AG46+AS46</f>
        <v>0</v>
      </c>
      <c r="E46" s="16" t="n">
        <f aca="false">J46+P46+V46+AB46+AN46+AH46+AT46</f>
        <v>0</v>
      </c>
      <c r="F46" s="16" t="n">
        <f aca="false">L46+R46+X46+AD46+AP46+AJ46+AV46</f>
        <v>0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5.75" hidden="false" customHeight="true" outlineLevel="0" collapsed="false">
      <c r="A47" s="55" t="s">
        <v>39</v>
      </c>
      <c r="B47" s="16" t="n">
        <f aca="false">G47+AE147+M47+S47+Y47+AE47+AK47</f>
        <v>0</v>
      </c>
      <c r="C47" s="16" t="n">
        <f aca="false">H47+N47+T47+Z47+AL47+AF47+AR47</f>
        <v>0</v>
      </c>
      <c r="D47" s="16" t="n">
        <f aca="false">I47+O47+U47+AA47+AM47+AG47+AS47</f>
        <v>0</v>
      </c>
      <c r="E47" s="16" t="n">
        <f aca="false">J47+P47+V47+AB47+AN47+AH47+AT47</f>
        <v>0</v>
      </c>
      <c r="F47" s="16" t="n">
        <f aca="false">L47+R47+X47+AD47+AP47+AJ47+AV47</f>
        <v>0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5.75" hidden="false" customHeight="true" outlineLevel="0" collapsed="false">
      <c r="A48" s="55" t="s">
        <v>40</v>
      </c>
      <c r="B48" s="16" t="n">
        <f aca="false">G48+AE148+M48+S48+Y48+AE48+AK48</f>
        <v>0</v>
      </c>
      <c r="C48" s="16" t="n">
        <f aca="false">H48+N48+T48+Z48+AL48+AF48+AR48</f>
        <v>0</v>
      </c>
      <c r="D48" s="16" t="n">
        <f aca="false">I48+O48+U48+AA48+AM48+AG48+AS48</f>
        <v>0</v>
      </c>
      <c r="E48" s="16" t="n">
        <f aca="false">J48+P48+V48+AB48+AN48+AH48+AT48</f>
        <v>0</v>
      </c>
      <c r="F48" s="16" t="n">
        <f aca="false">L48+R48+X48+AD48+AP48+AJ48+AV48</f>
        <v>0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5.75" hidden="false" customHeight="true" outlineLevel="0" collapsed="false">
      <c r="A49" s="55" t="s">
        <v>41</v>
      </c>
      <c r="B49" s="16" t="n">
        <f aca="false">G49+AE149+M49+S49+Y49+AE49+AK49</f>
        <v>0</v>
      </c>
      <c r="C49" s="16" t="n">
        <f aca="false">H49+N49+T49+Z49+AL49+AF49+AR49</f>
        <v>0</v>
      </c>
      <c r="D49" s="16" t="n">
        <f aca="false">I49+O49+U49+AA49+AM49+AG49+AS49</f>
        <v>0</v>
      </c>
      <c r="E49" s="16" t="n">
        <f aca="false">J49+P49+V49+AB49+AN49+AH49+AT49</f>
        <v>0</v>
      </c>
      <c r="F49" s="16" t="n">
        <f aca="false">L49+R49+X49+AD49+AP49+AJ49+AV49</f>
        <v>0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5.75" hidden="false" customHeight="true" outlineLevel="0" collapsed="false">
      <c r="A50" s="55" t="s">
        <v>42</v>
      </c>
      <c r="B50" s="16" t="n">
        <f aca="false">G50+AE150+M50+S50+Y50+AE50+AK50</f>
        <v>0</v>
      </c>
      <c r="C50" s="16" t="n">
        <f aca="false">H50+N50+T50+Z50+AL50+AF50+AR50</f>
        <v>0</v>
      </c>
      <c r="D50" s="16" t="n">
        <f aca="false">I50+O50+U50+AA50+AM50+AG50+AS50</f>
        <v>0</v>
      </c>
      <c r="E50" s="16" t="n">
        <f aca="false">J50+P50+V50+AB50+AN50+AH50+AT50</f>
        <v>0</v>
      </c>
      <c r="F50" s="16" t="n">
        <f aca="false">L50+R50+X50+AD50+AP50+AJ50+AV50</f>
        <v>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customFormat="false" ht="15.75" hidden="false" customHeight="true" outlineLevel="0" collapsed="false">
      <c r="A51" s="54" t="s">
        <v>79</v>
      </c>
      <c r="B51" s="16" t="n">
        <f aca="false">G51+AE151+M51+S51+Y51+AE51+AK51</f>
        <v>0</v>
      </c>
      <c r="C51" s="16" t="n">
        <f aca="false">H51+N51+T51+Z51+AL51+AF51+AR51</f>
        <v>0</v>
      </c>
      <c r="D51" s="16" t="n">
        <f aca="false">I51+O51+U51+AA51+AM51+AG51+AS51</f>
        <v>0</v>
      </c>
      <c r="E51" s="16" t="n">
        <f aca="false">J51+P51+V51+AB51+AN51+AH51+AT51</f>
        <v>0</v>
      </c>
      <c r="F51" s="16" t="n">
        <f aca="false">L51+R51+X51+AD51+AP51+AJ51+AV51</f>
        <v>0</v>
      </c>
      <c r="G51" s="48" t="n">
        <f aca="false">SUM(G52:G58)</f>
        <v>0</v>
      </c>
      <c r="H51" s="48" t="n">
        <f aca="false">SUM(H52:H58)</f>
        <v>0</v>
      </c>
      <c r="I51" s="48" t="n">
        <f aca="false">SUM(I52:I58)</f>
        <v>0</v>
      </c>
      <c r="J51" s="48" t="n">
        <f aca="false">SUM(J52:J58)</f>
        <v>0</v>
      </c>
      <c r="K51" s="48" t="n">
        <f aca="false">SUM(K52:K58)</f>
        <v>0</v>
      </c>
      <c r="L51" s="48" t="n">
        <f aca="false">SUM(L52:L58)</f>
        <v>0</v>
      </c>
      <c r="M51" s="48" t="n">
        <f aca="false">SUM(M52:M58)</f>
        <v>0</v>
      </c>
      <c r="N51" s="48" t="n">
        <f aca="false">SUM(N52:N58)</f>
        <v>0</v>
      </c>
      <c r="O51" s="48" t="n">
        <f aca="false">SUM(O52:O58)</f>
        <v>0</v>
      </c>
      <c r="P51" s="48" t="n">
        <f aca="false">SUM(P52:P58)</f>
        <v>0</v>
      </c>
      <c r="Q51" s="48" t="n">
        <f aca="false">SUM(Q52:Q58)</f>
        <v>0</v>
      </c>
      <c r="R51" s="48" t="n">
        <f aca="false">SUM(R52:R58)</f>
        <v>0</v>
      </c>
      <c r="S51" s="48" t="n">
        <f aca="false">SUM(S52:S58)</f>
        <v>0</v>
      </c>
      <c r="T51" s="48" t="n">
        <f aca="false">SUM(T52:T58)</f>
        <v>0</v>
      </c>
      <c r="U51" s="48" t="n">
        <f aca="false">SUM(U52:U58)</f>
        <v>0</v>
      </c>
      <c r="V51" s="48" t="n">
        <f aca="false">SUM(V52:V58)</f>
        <v>0</v>
      </c>
      <c r="W51" s="48" t="n">
        <f aca="false">SUM(W52:W58)</f>
        <v>0</v>
      </c>
      <c r="X51" s="48" t="n">
        <f aca="false">SUM(X52:X58)</f>
        <v>0</v>
      </c>
      <c r="Y51" s="48" t="n">
        <f aca="false">SUM(Y52:Y58)</f>
        <v>0</v>
      </c>
      <c r="Z51" s="48" t="n">
        <f aca="false">SUM(Z52:Z58)</f>
        <v>0</v>
      </c>
      <c r="AA51" s="48" t="n">
        <f aca="false">SUM(AA52:AA58)</f>
        <v>0</v>
      </c>
      <c r="AB51" s="48" t="n">
        <f aca="false">SUM(AB52:AB58)</f>
        <v>0</v>
      </c>
      <c r="AC51" s="48" t="n">
        <f aca="false">SUM(AC52:AC58)</f>
        <v>0</v>
      </c>
      <c r="AD51" s="48" t="n">
        <f aca="false">SUM(AD52:AD58)</f>
        <v>0</v>
      </c>
      <c r="AE51" s="48" t="n">
        <f aca="false">SUM(AE52:AE58)</f>
        <v>0</v>
      </c>
      <c r="AF51" s="48" t="n">
        <f aca="false">SUM(AF52:AF58)</f>
        <v>0</v>
      </c>
      <c r="AG51" s="48" t="n">
        <f aca="false">SUM(AG52:AG58)</f>
        <v>0</v>
      </c>
      <c r="AH51" s="48" t="n">
        <f aca="false">SUM(AH52:AH58)</f>
        <v>0</v>
      </c>
      <c r="AI51" s="48" t="n">
        <f aca="false">SUM(AI52:AI58)</f>
        <v>0</v>
      </c>
      <c r="AJ51" s="48" t="n">
        <f aca="false">SUM(AJ52:AJ58)</f>
        <v>0</v>
      </c>
      <c r="AK51" s="48" t="n">
        <f aca="false">SUM(AK52:AK58)</f>
        <v>0</v>
      </c>
      <c r="AL51" s="48" t="n">
        <f aca="false">SUM(AL52:AL58)</f>
        <v>0</v>
      </c>
      <c r="AM51" s="48" t="n">
        <f aca="false">SUM(AM52:AM58)</f>
        <v>0</v>
      </c>
      <c r="AN51" s="48" t="n">
        <f aca="false">SUM(AN52:AN58)</f>
        <v>0</v>
      </c>
      <c r="AO51" s="48" t="n">
        <f aca="false">SUM(AO52:AO58)</f>
        <v>0</v>
      </c>
      <c r="AP51" s="48" t="n">
        <f aca="false">SUM(AP52:AP58)</f>
        <v>0</v>
      </c>
    </row>
    <row r="52" customFormat="false" ht="15.75" hidden="false" customHeight="true" outlineLevel="0" collapsed="false">
      <c r="A52" s="55" t="s">
        <v>36</v>
      </c>
      <c r="B52" s="16" t="n">
        <f aca="false">G52+AE152+M52+S52+Y52+AE52+AK52</f>
        <v>0</v>
      </c>
      <c r="C52" s="16" t="n">
        <f aca="false">H52+N52+T52+Z52+AL52+AF52+AR52</f>
        <v>0</v>
      </c>
      <c r="D52" s="16" t="n">
        <f aca="false">I52+O52+U52+AA52+AM52+AG52+AS52</f>
        <v>0</v>
      </c>
      <c r="E52" s="16" t="n">
        <f aca="false">J52+P52+V52+AB52+AN52+AH52+AT52</f>
        <v>0</v>
      </c>
      <c r="F52" s="16" t="n">
        <f aca="false">L52+R52+X52+AD52+AP52+AJ52+AV52</f>
        <v>0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5.75" hidden="false" customHeight="true" outlineLevel="0" collapsed="false">
      <c r="A53" s="55" t="s">
        <v>37</v>
      </c>
      <c r="B53" s="16" t="n">
        <f aca="false">G53+AE153+M53+S53+Y53+AE53+AK53</f>
        <v>0</v>
      </c>
      <c r="C53" s="16" t="n">
        <f aca="false">H53+N53+T53+Z53+AL53+AF53+AR53</f>
        <v>0</v>
      </c>
      <c r="D53" s="16" t="n">
        <f aca="false">I53+O53+U53+AA53+AM53+AG53+AS53</f>
        <v>0</v>
      </c>
      <c r="E53" s="16" t="n">
        <f aca="false">J53+P53+V53+AB53+AN53+AH53+AT53</f>
        <v>0</v>
      </c>
      <c r="F53" s="16" t="n">
        <f aca="false">L53+R53+X53+AD53+AP53+AJ53+AV53</f>
        <v>0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15.75" hidden="false" customHeight="true" outlineLevel="0" collapsed="false">
      <c r="A54" s="55" t="s">
        <v>38</v>
      </c>
      <c r="B54" s="16" t="n">
        <f aca="false">G54+AE154+M54+S54+Y54+AE54+AK54</f>
        <v>0</v>
      </c>
      <c r="C54" s="16" t="n">
        <f aca="false">H54+N54+T54+Z54+AL54+AF54+AR54</f>
        <v>0</v>
      </c>
      <c r="D54" s="16" t="n">
        <f aca="false">I54+O54+U54+AA54+AM54+AG54+AS54</f>
        <v>0</v>
      </c>
      <c r="E54" s="16" t="n">
        <f aca="false">J54+P54+V54+AB54+AN54+AH54+AT54</f>
        <v>0</v>
      </c>
      <c r="F54" s="16" t="n">
        <f aca="false">L54+R54+X54+AD54+AP54+AJ54+AV54</f>
        <v>0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5.75" hidden="false" customHeight="true" outlineLevel="0" collapsed="false">
      <c r="A55" s="55" t="s">
        <v>39</v>
      </c>
      <c r="B55" s="16" t="n">
        <f aca="false">G55+AE155+M55+S55+Y55+AE55+AK55</f>
        <v>0</v>
      </c>
      <c r="C55" s="16" t="n">
        <f aca="false">H55+N55+T55+Z55+AL55+AF55+AR55</f>
        <v>0</v>
      </c>
      <c r="D55" s="16" t="n">
        <f aca="false">I55+O55+U55+AA55+AM55+AG55+AS55</f>
        <v>0</v>
      </c>
      <c r="E55" s="16" t="n">
        <f aca="false">J55+P55+V55+AB55+AN55+AH55+AT55</f>
        <v>0</v>
      </c>
      <c r="F55" s="16" t="n">
        <f aca="false">L55+R55+X55+AD55+AP55+AJ55+AV55</f>
        <v>0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customFormat="false" ht="15.75" hidden="false" customHeight="true" outlineLevel="0" collapsed="false">
      <c r="A56" s="55" t="s">
        <v>40</v>
      </c>
      <c r="B56" s="16" t="n">
        <f aca="false">G56+AE156+M56+S56+Y56+AE56+AK56</f>
        <v>0</v>
      </c>
      <c r="C56" s="16" t="n">
        <f aca="false">H56+N56+T56+Z56+AL56+AF56+AR56</f>
        <v>0</v>
      </c>
      <c r="D56" s="16" t="n">
        <f aca="false">I56+O56+U56+AA56+AM56+AG56+AS56</f>
        <v>0</v>
      </c>
      <c r="E56" s="16" t="n">
        <f aca="false">J56+P56+V56+AB56+AN56+AH56+AT56</f>
        <v>0</v>
      </c>
      <c r="F56" s="16" t="n">
        <f aca="false">L56+R56+X56+AD56+AP56+AJ56+AV56</f>
        <v>0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5.75" hidden="false" customHeight="true" outlineLevel="0" collapsed="false">
      <c r="A57" s="55" t="s">
        <v>41</v>
      </c>
      <c r="B57" s="16" t="n">
        <f aca="false">G57+AE157+M57+S57+Y57+AE57+AK57</f>
        <v>0</v>
      </c>
      <c r="C57" s="16" t="n">
        <f aca="false">H57+N57+T57+Z57+AL57+AF57+AR57</f>
        <v>0</v>
      </c>
      <c r="D57" s="16" t="n">
        <f aca="false">I57+O57+U57+AA57+AM57+AG57+AS57</f>
        <v>0</v>
      </c>
      <c r="E57" s="16" t="n">
        <f aca="false">J57+P57+V57+AB57+AN57+AH57+AT57</f>
        <v>0</v>
      </c>
      <c r="F57" s="16" t="n">
        <f aca="false">L57+R57+X57+AD57+AP57+AJ57+AV57</f>
        <v>0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5.75" hidden="false" customHeight="true" outlineLevel="0" collapsed="false">
      <c r="A58" s="59" t="s">
        <v>42</v>
      </c>
      <c r="B58" s="16" t="n">
        <f aca="false">G58+AE158+M58+S58+Y58+AE58+AK58</f>
        <v>0</v>
      </c>
      <c r="C58" s="16" t="n">
        <f aca="false">H58+N58+T58+Z58+AL58+AF58+AR58</f>
        <v>0</v>
      </c>
      <c r="D58" s="16" t="n">
        <f aca="false">I58+O58+U58+AA58+AM58+AG58+AS58</f>
        <v>0</v>
      </c>
      <c r="E58" s="16" t="n">
        <f aca="false">J58+P58+V58+AB58+AN58+AH58+AT58</f>
        <v>0</v>
      </c>
      <c r="F58" s="16" t="n">
        <f aca="false">L58+R58+X58+AD58+AP58+AJ58+AV58</f>
        <v>0</v>
      </c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60" customFormat="false" ht="18.75" hidden="false" customHeight="false" outlineLevel="0" collapsed="false">
      <c r="AB60" s="22" t="s">
        <v>34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</sheetData>
  <mergeCells count="21">
    <mergeCell ref="A7:A9"/>
    <mergeCell ref="B7:B9"/>
    <mergeCell ref="G7:L7"/>
    <mergeCell ref="M7:R7"/>
    <mergeCell ref="S7:X7"/>
    <mergeCell ref="Y7:AD7"/>
    <mergeCell ref="AE7:AJ7"/>
    <mergeCell ref="AK7:AP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B60:AN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6" min="2" style="1" width="5.56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K1" s="2" t="s">
        <v>0</v>
      </c>
    </row>
    <row r="2" customFormat="false" ht="15.75" hidden="false" customHeight="false" outlineLevel="0" collapsed="false">
      <c r="M2" s="3"/>
      <c r="P2" s="3" t="s">
        <v>1</v>
      </c>
    </row>
    <row r="3" customFormat="false" ht="15.75" hidden="false" customHeight="false" outlineLevel="0" collapsed="false">
      <c r="N3" s="3"/>
      <c r="O3" s="3" t="s">
        <v>2</v>
      </c>
    </row>
    <row r="5" customFormat="false" ht="20.25" hidden="false" customHeight="false" outlineLevel="0" collapsed="false">
      <c r="A5" s="47" t="s">
        <v>80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/>
      <c r="B7" s="5" t="s">
        <v>5</v>
      </c>
      <c r="C7" s="6"/>
      <c r="D7" s="6"/>
      <c r="E7" s="6"/>
      <c r="F7" s="6"/>
      <c r="G7" s="7" t="s">
        <v>81</v>
      </c>
      <c r="H7" s="7"/>
      <c r="I7" s="7"/>
      <c r="J7" s="7"/>
      <c r="K7" s="7"/>
      <c r="L7" s="7"/>
      <c r="M7" s="7" t="s">
        <v>82</v>
      </c>
      <c r="N7" s="7"/>
      <c r="O7" s="7"/>
      <c r="P7" s="7"/>
      <c r="Q7" s="7"/>
      <c r="R7" s="7"/>
      <c r="S7" s="7" t="s">
        <v>83</v>
      </c>
      <c r="T7" s="7"/>
      <c r="U7" s="7"/>
      <c r="V7" s="7"/>
      <c r="W7" s="7"/>
      <c r="X7" s="7"/>
      <c r="Y7" s="7" t="s">
        <v>84</v>
      </c>
      <c r="Z7" s="7"/>
      <c r="AA7" s="7"/>
      <c r="AB7" s="7"/>
      <c r="AC7" s="7"/>
      <c r="AD7" s="7"/>
      <c r="AE7" s="7" t="s">
        <v>85</v>
      </c>
      <c r="AF7" s="7"/>
      <c r="AG7" s="7"/>
      <c r="AH7" s="7"/>
      <c r="AI7" s="7"/>
      <c r="AJ7" s="7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5" t="s">
        <v>12</v>
      </c>
      <c r="H8" s="7" t="s">
        <v>13</v>
      </c>
      <c r="I8" s="7"/>
      <c r="J8" s="7"/>
      <c r="K8" s="7"/>
      <c r="L8" s="7"/>
      <c r="M8" s="5" t="s">
        <v>12</v>
      </c>
      <c r="N8" s="7" t="s">
        <v>13</v>
      </c>
      <c r="O8" s="7"/>
      <c r="P8" s="7"/>
      <c r="Q8" s="7"/>
      <c r="R8" s="7"/>
      <c r="S8" s="5" t="s">
        <v>12</v>
      </c>
      <c r="T8" s="7" t="s">
        <v>13</v>
      </c>
      <c r="U8" s="7"/>
      <c r="V8" s="7"/>
      <c r="W8" s="7"/>
      <c r="X8" s="7"/>
      <c r="Y8" s="5" t="s">
        <v>12</v>
      </c>
      <c r="Z8" s="7" t="s">
        <v>13</v>
      </c>
      <c r="AA8" s="7"/>
      <c r="AB8" s="7"/>
      <c r="AC8" s="7"/>
      <c r="AD8" s="7"/>
      <c r="AE8" s="5" t="s">
        <v>12</v>
      </c>
      <c r="AF8" s="7" t="s">
        <v>13</v>
      </c>
      <c r="AG8" s="7"/>
      <c r="AH8" s="7"/>
      <c r="AI8" s="7"/>
      <c r="AJ8" s="7"/>
    </row>
    <row r="9" customFormat="false" ht="46.5" hidden="false" customHeight="true" outlineLevel="0" collapsed="false">
      <c r="A9" s="5"/>
      <c r="B9" s="5"/>
      <c r="C9" s="9" t="s">
        <v>14</v>
      </c>
      <c r="D9" s="9" t="s">
        <v>15</v>
      </c>
      <c r="E9" s="9" t="s">
        <v>16</v>
      </c>
      <c r="F9" s="9" t="s">
        <v>17</v>
      </c>
      <c r="G9" s="5"/>
      <c r="H9" s="10" t="s">
        <v>18</v>
      </c>
      <c r="I9" s="10" t="s">
        <v>15</v>
      </c>
      <c r="J9" s="10" t="s">
        <v>19</v>
      </c>
      <c r="K9" s="10" t="s">
        <v>20</v>
      </c>
      <c r="L9" s="10" t="s">
        <v>21</v>
      </c>
      <c r="M9" s="5"/>
      <c r="N9" s="10" t="s">
        <v>18</v>
      </c>
      <c r="O9" s="10" t="s">
        <v>15</v>
      </c>
      <c r="P9" s="10" t="s">
        <v>19</v>
      </c>
      <c r="Q9" s="10" t="s">
        <v>20</v>
      </c>
      <c r="R9" s="10" t="s">
        <v>21</v>
      </c>
      <c r="S9" s="5"/>
      <c r="T9" s="10" t="s">
        <v>18</v>
      </c>
      <c r="U9" s="10" t="s">
        <v>15</v>
      </c>
      <c r="V9" s="10" t="s">
        <v>19</v>
      </c>
      <c r="W9" s="10" t="s">
        <v>20</v>
      </c>
      <c r="X9" s="10" t="s">
        <v>21</v>
      </c>
      <c r="Y9" s="5"/>
      <c r="Z9" s="10" t="s">
        <v>18</v>
      </c>
      <c r="AA9" s="10" t="s">
        <v>15</v>
      </c>
      <c r="AB9" s="10" t="s">
        <v>19</v>
      </c>
      <c r="AC9" s="10" t="s">
        <v>20</v>
      </c>
      <c r="AD9" s="10" t="s">
        <v>21</v>
      </c>
      <c r="AE9" s="5"/>
      <c r="AF9" s="10" t="s">
        <v>18</v>
      </c>
      <c r="AG9" s="10" t="s">
        <v>15</v>
      </c>
      <c r="AH9" s="10" t="s">
        <v>19</v>
      </c>
      <c r="AI9" s="10" t="s">
        <v>20</v>
      </c>
      <c r="AJ9" s="10" t="s">
        <v>21</v>
      </c>
    </row>
    <row r="10" customFormat="false" ht="13.5" hidden="false" customHeight="false" outlineLevel="0" collapsed="false">
      <c r="A10" s="11" t="s">
        <v>22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3.5" hidden="false" customHeight="false" outlineLevel="0" collapsed="false">
      <c r="A11" s="14" t="s">
        <v>23</v>
      </c>
      <c r="B11" s="16" t="n">
        <f aca="false">G11+M11+S11+Y11+AE11</f>
        <v>0</v>
      </c>
      <c r="C11" s="16" t="n">
        <f aca="false">H11+N11+T11+Z11+AL11+AF11+AR11</f>
        <v>0</v>
      </c>
      <c r="D11" s="16" t="n">
        <f aca="false">I11+O11+U11+AA11+AM11+AG11+AS11</f>
        <v>0</v>
      </c>
      <c r="E11" s="16" t="n">
        <f aca="false">J11+P11+V11+AB11+AN11+AH11+AT11</f>
        <v>0</v>
      </c>
      <c r="F11" s="16" t="n">
        <f aca="false">L11+R11+X11+AD11+AP11+AJ11+AV11</f>
        <v>0</v>
      </c>
      <c r="G11" s="48" t="n">
        <f aca="false">SUM(G12:G13)</f>
        <v>0</v>
      </c>
      <c r="H11" s="48" t="n">
        <f aca="false">SUM(H12:H13)</f>
        <v>0</v>
      </c>
      <c r="I11" s="48" t="n">
        <f aca="false">SUM(I12:I13)</f>
        <v>0</v>
      </c>
      <c r="J11" s="48" t="n">
        <f aca="false">SUM(J12:J13)</f>
        <v>0</v>
      </c>
      <c r="K11" s="48" t="n">
        <f aca="false">SUM(K12:K13)</f>
        <v>0</v>
      </c>
      <c r="L11" s="48" t="n">
        <f aca="false">SUM(L12:L13)</f>
        <v>0</v>
      </c>
      <c r="M11" s="48" t="n">
        <f aca="false">SUM(M12:M13)</f>
        <v>0</v>
      </c>
      <c r="N11" s="48" t="n">
        <f aca="false">SUM(N12:N13)</f>
        <v>0</v>
      </c>
      <c r="O11" s="48" t="n">
        <f aca="false">SUM(O12:O13)</f>
        <v>0</v>
      </c>
      <c r="P11" s="48" t="n">
        <f aca="false">SUM(P12:P13)</f>
        <v>0</v>
      </c>
      <c r="Q11" s="48" t="n">
        <f aca="false">SUM(Q12:Q13)</f>
        <v>0</v>
      </c>
      <c r="R11" s="48" t="n">
        <f aca="false">SUM(R12:R13)</f>
        <v>0</v>
      </c>
      <c r="S11" s="48" t="n">
        <f aca="false">SUM(S12:S13)</f>
        <v>0</v>
      </c>
      <c r="T11" s="48" t="n">
        <f aca="false">SUM(T12:T13)</f>
        <v>0</v>
      </c>
      <c r="U11" s="48" t="n">
        <f aca="false">SUM(U12:U13)</f>
        <v>0</v>
      </c>
      <c r="V11" s="48" t="n">
        <f aca="false">SUM(V12:V13)</f>
        <v>0</v>
      </c>
      <c r="W11" s="48" t="n">
        <f aca="false">SUM(W12:W13)</f>
        <v>0</v>
      </c>
      <c r="X11" s="48" t="n">
        <f aca="false">SUM(X12:X13)</f>
        <v>0</v>
      </c>
      <c r="Y11" s="48" t="n">
        <f aca="false">SUM(Y12:Y13)</f>
        <v>0</v>
      </c>
      <c r="Z11" s="48" t="n">
        <f aca="false">SUM(Z12:Z13)</f>
        <v>0</v>
      </c>
      <c r="AA11" s="48" t="n">
        <f aca="false">SUM(AA12:AA13)</f>
        <v>0</v>
      </c>
      <c r="AB11" s="48" t="n">
        <f aca="false">SUM(AB12:AB13)</f>
        <v>0</v>
      </c>
      <c r="AC11" s="48" t="n">
        <f aca="false">SUM(AC12:AC13)</f>
        <v>0</v>
      </c>
      <c r="AD11" s="48" t="n">
        <f aca="false">SUM(AD12:AD13)</f>
        <v>0</v>
      </c>
      <c r="AE11" s="48" t="n">
        <f aca="false">SUM(AE12:AE13)</f>
        <v>0</v>
      </c>
      <c r="AF11" s="48" t="n">
        <f aca="false">SUM(AF12:AF13)</f>
        <v>0</v>
      </c>
      <c r="AG11" s="48" t="n">
        <f aca="false">SUM(AG12:AG13)</f>
        <v>0</v>
      </c>
      <c r="AH11" s="48" t="n">
        <f aca="false">SUM(AH12:AH13)</f>
        <v>0</v>
      </c>
      <c r="AI11" s="48" t="n">
        <f aca="false">SUM(AI12:AI13)</f>
        <v>0</v>
      </c>
      <c r="AJ11" s="48" t="n">
        <f aca="false">SUM(AJ12:AJ13)</f>
        <v>0</v>
      </c>
    </row>
    <row r="12" customFormat="false" ht="12.75" hidden="false" customHeight="false" outlineLevel="0" collapsed="false">
      <c r="A12" s="18" t="s">
        <v>24</v>
      </c>
      <c r="B12" s="16" t="n">
        <f aca="false">G12+M12+S12+Y12+AE12</f>
        <v>0</v>
      </c>
      <c r="C12" s="16" t="n">
        <f aca="false">H12+N12+T12+Z12+AL12+AF12+AR12</f>
        <v>0</v>
      </c>
      <c r="D12" s="16" t="n">
        <f aca="false">I12+O12+U12+AA12+AM12+AG12+AS12</f>
        <v>0</v>
      </c>
      <c r="E12" s="16" t="n">
        <f aca="false">J12+P12+V12+AB12+AN12+AH12+AT12</f>
        <v>0</v>
      </c>
      <c r="F12" s="16" t="n">
        <f aca="false">L12+R12+X12+AD12+AP12+AJ12+AV12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2.75" hidden="false" customHeight="false" outlineLevel="0" collapsed="false">
      <c r="A13" s="18" t="s">
        <v>25</v>
      </c>
      <c r="B13" s="16" t="n">
        <f aca="false">G13+M13+S13+Y13+AE13</f>
        <v>0</v>
      </c>
      <c r="C13" s="16" t="n">
        <f aca="false">H13+N13+T13+Z13+AL13+AF13+AR13</f>
        <v>0</v>
      </c>
      <c r="D13" s="16" t="n">
        <f aca="false">I13+O13+U13+AA13+AM13+AG13+AS13</f>
        <v>0</v>
      </c>
      <c r="E13" s="16" t="n">
        <f aca="false">J13+P13+V13+AB13+AN13+AH13+AT13</f>
        <v>0</v>
      </c>
      <c r="F13" s="16" t="n">
        <f aca="false">L13+R13+X13+AD13+AP13+AJ13+AV13</f>
        <v>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13.5" hidden="false" customHeight="false" outlineLevel="0" collapsed="false">
      <c r="A14" s="14" t="s">
        <v>26</v>
      </c>
      <c r="B14" s="16" t="n">
        <f aca="false">G14+M14+S14+Y14+AE14</f>
        <v>0</v>
      </c>
      <c r="C14" s="16" t="n">
        <f aca="false">H14+N14+T14+Z14+AL14+AF14+AR14</f>
        <v>0</v>
      </c>
      <c r="D14" s="16" t="n">
        <f aca="false">I14+O14+U14+AA14+AM14+AG14+AS14</f>
        <v>0</v>
      </c>
      <c r="E14" s="16" t="n">
        <f aca="false">J14+P14+V14+AB14+AN14+AH14+AT14</f>
        <v>0</v>
      </c>
      <c r="F14" s="16" t="n">
        <f aca="false">L14+R14+X14+AD14+AP14+AJ14+AV14</f>
        <v>0</v>
      </c>
      <c r="G14" s="48" t="n">
        <f aca="false">SUM(G15:G16)</f>
        <v>0</v>
      </c>
      <c r="H14" s="48" t="n">
        <f aca="false">SUM(H15:H16)</f>
        <v>0</v>
      </c>
      <c r="I14" s="48" t="n">
        <f aca="false">SUM(I15:I16)</f>
        <v>0</v>
      </c>
      <c r="J14" s="48" t="n">
        <f aca="false">SUM(J15:J16)</f>
        <v>0</v>
      </c>
      <c r="K14" s="48" t="n">
        <f aca="false">SUM(K15:K16)</f>
        <v>0</v>
      </c>
      <c r="L14" s="48" t="n">
        <f aca="false">SUM(L15:L16)</f>
        <v>0</v>
      </c>
      <c r="M14" s="48" t="n">
        <f aca="false">SUM(M15:M16)</f>
        <v>0</v>
      </c>
      <c r="N14" s="48" t="n">
        <f aca="false">SUM(N15:N16)</f>
        <v>0</v>
      </c>
      <c r="O14" s="48" t="n">
        <f aca="false">SUM(O15:O16)</f>
        <v>0</v>
      </c>
      <c r="P14" s="48" t="n">
        <f aca="false">SUM(P15:P16)</f>
        <v>0</v>
      </c>
      <c r="Q14" s="48" t="n">
        <f aca="false">SUM(Q15:Q16)</f>
        <v>0</v>
      </c>
      <c r="R14" s="48" t="n">
        <f aca="false">SUM(R15:R16)</f>
        <v>0</v>
      </c>
      <c r="S14" s="48" t="n">
        <f aca="false">SUM(S15:S16)</f>
        <v>0</v>
      </c>
      <c r="T14" s="48" t="n">
        <f aca="false">SUM(T15:T16)</f>
        <v>0</v>
      </c>
      <c r="U14" s="48" t="n">
        <f aca="false">SUM(U15:U16)</f>
        <v>0</v>
      </c>
      <c r="V14" s="48" t="n">
        <f aca="false">SUM(V15:V16)</f>
        <v>0</v>
      </c>
      <c r="W14" s="48" t="n">
        <f aca="false">SUM(W15:W16)</f>
        <v>0</v>
      </c>
      <c r="X14" s="48" t="n">
        <f aca="false">SUM(X15:X16)</f>
        <v>0</v>
      </c>
      <c r="Y14" s="48" t="n">
        <f aca="false">SUM(Y15:Y16)</f>
        <v>0</v>
      </c>
      <c r="Z14" s="48" t="n">
        <f aca="false">SUM(Z15:Z16)</f>
        <v>0</v>
      </c>
      <c r="AA14" s="48" t="n">
        <f aca="false">SUM(AA15:AA16)</f>
        <v>0</v>
      </c>
      <c r="AB14" s="48" t="n">
        <f aca="false">SUM(AB15:AB16)</f>
        <v>0</v>
      </c>
      <c r="AC14" s="48" t="n">
        <f aca="false">SUM(AC15:AC16)</f>
        <v>0</v>
      </c>
      <c r="AD14" s="48" t="n">
        <f aca="false">SUM(AD15:AD16)</f>
        <v>0</v>
      </c>
      <c r="AE14" s="48" t="n">
        <f aca="false">SUM(AE15:AE16)</f>
        <v>0</v>
      </c>
      <c r="AF14" s="48" t="n">
        <f aca="false">SUM(AF15:AF16)</f>
        <v>0</v>
      </c>
      <c r="AG14" s="48" t="n">
        <f aca="false">SUM(AG15:AG16)</f>
        <v>0</v>
      </c>
      <c r="AH14" s="48" t="n">
        <f aca="false">SUM(AH15:AH16)</f>
        <v>0</v>
      </c>
      <c r="AI14" s="48" t="n">
        <f aca="false">SUM(AI15:AI16)</f>
        <v>0</v>
      </c>
      <c r="AJ14" s="48" t="n">
        <f aca="false">SUM(AJ15:AJ16)</f>
        <v>0</v>
      </c>
    </row>
    <row r="15" customFormat="false" ht="12.75" hidden="false" customHeight="false" outlineLevel="0" collapsed="false">
      <c r="A15" s="18" t="s">
        <v>24</v>
      </c>
      <c r="B15" s="16" t="n">
        <f aca="false">G15+M15+S15+Y15+AE15</f>
        <v>0</v>
      </c>
      <c r="C15" s="16" t="n">
        <f aca="false">H15+N15+T15+Z15+AL15+AF15+AR15</f>
        <v>0</v>
      </c>
      <c r="D15" s="16" t="n">
        <f aca="false">I15+O15+U15+AA15+AM15+AG15+AS15</f>
        <v>0</v>
      </c>
      <c r="E15" s="16" t="n">
        <f aca="false">J15+P15+V15+AB15+AN15+AH15+AT15</f>
        <v>0</v>
      </c>
      <c r="F15" s="16" t="n">
        <f aca="false">L15+R15+X15+AD15+AP15+AJ15+AV15</f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</row>
    <row r="16" customFormat="false" ht="12.75" hidden="false" customHeight="false" outlineLevel="0" collapsed="false">
      <c r="A16" s="18" t="s">
        <v>25</v>
      </c>
      <c r="B16" s="16" t="n">
        <f aca="false">G16+M16+S16+Y16+AE16</f>
        <v>0</v>
      </c>
      <c r="C16" s="16" t="n">
        <f aca="false">H16+N16+T16+Z16+AL16+AF16+AR16</f>
        <v>0</v>
      </c>
      <c r="D16" s="16" t="n">
        <f aca="false">I16+O16+U16+AA16+AM16+AG16+AS16</f>
        <v>0</v>
      </c>
      <c r="E16" s="16" t="n">
        <f aca="false">J16+P16+V16+AB16+AN16+AH16+AT16</f>
        <v>0</v>
      </c>
      <c r="F16" s="16" t="n">
        <f aca="false">L16+R16+X16+AD16+AP16+AJ16+AV16</f>
        <v>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customFormat="false" ht="13.5" hidden="false" customHeight="false" outlineLevel="0" collapsed="false">
      <c r="A17" s="14" t="s">
        <v>27</v>
      </c>
      <c r="B17" s="16" t="n">
        <f aca="false">G17+M17+S17+Y17+AE17</f>
        <v>0</v>
      </c>
      <c r="C17" s="16" t="n">
        <f aca="false">H17+N17+T17+Z17+AL17+AF17+AR17</f>
        <v>0</v>
      </c>
      <c r="D17" s="16" t="n">
        <f aca="false">I17+O17+U17+AA17+AM17+AG17+AS17</f>
        <v>0</v>
      </c>
      <c r="E17" s="16" t="n">
        <f aca="false">J17+P17+V17+AB17+AN17+AH17+AT17</f>
        <v>0</v>
      </c>
      <c r="F17" s="16" t="n">
        <f aca="false">L17+R17+X17+AD17+AP17+AJ17+AV17</f>
        <v>0</v>
      </c>
      <c r="G17" s="48" t="n">
        <f aca="false">SUM(G18:G19)</f>
        <v>0</v>
      </c>
      <c r="H17" s="48" t="n">
        <f aca="false">SUM(H18:H19)</f>
        <v>0</v>
      </c>
      <c r="I17" s="48" t="n">
        <f aca="false">SUM(I18:I19)</f>
        <v>0</v>
      </c>
      <c r="J17" s="48" t="n">
        <f aca="false">SUM(J18:J19)</f>
        <v>0</v>
      </c>
      <c r="K17" s="48" t="n">
        <f aca="false">SUM(K18:K19)</f>
        <v>0</v>
      </c>
      <c r="L17" s="48" t="n">
        <f aca="false">SUM(L18:L19)</f>
        <v>0</v>
      </c>
      <c r="M17" s="48" t="n">
        <f aca="false">SUM(M18:M19)</f>
        <v>0</v>
      </c>
      <c r="N17" s="48" t="n">
        <f aca="false">SUM(N18:N19)</f>
        <v>0</v>
      </c>
      <c r="O17" s="48" t="n">
        <f aca="false">SUM(O18:O19)</f>
        <v>0</v>
      </c>
      <c r="P17" s="48" t="n">
        <f aca="false">SUM(P18:P19)</f>
        <v>0</v>
      </c>
      <c r="Q17" s="48" t="n">
        <f aca="false">SUM(Q18:Q19)</f>
        <v>0</v>
      </c>
      <c r="R17" s="48" t="n">
        <f aca="false">SUM(R18:R19)</f>
        <v>0</v>
      </c>
      <c r="S17" s="48" t="n">
        <f aca="false">SUM(S18:S19)</f>
        <v>0</v>
      </c>
      <c r="T17" s="48" t="n">
        <f aca="false">SUM(T18:T19)</f>
        <v>0</v>
      </c>
      <c r="U17" s="48" t="n">
        <f aca="false">SUM(U18:U19)</f>
        <v>0</v>
      </c>
      <c r="V17" s="48" t="n">
        <f aca="false">SUM(V18:V19)</f>
        <v>0</v>
      </c>
      <c r="W17" s="48" t="n">
        <f aca="false">SUM(W18:W19)</f>
        <v>0</v>
      </c>
      <c r="X17" s="48" t="n">
        <f aca="false">SUM(X18:X19)</f>
        <v>0</v>
      </c>
      <c r="Y17" s="48" t="n">
        <f aca="false">SUM(Y18:Y19)</f>
        <v>0</v>
      </c>
      <c r="Z17" s="48" t="n">
        <f aca="false">SUM(Z18:Z19)</f>
        <v>0</v>
      </c>
      <c r="AA17" s="48" t="n">
        <f aca="false">SUM(AA18:AA19)</f>
        <v>0</v>
      </c>
      <c r="AB17" s="48" t="n">
        <f aca="false">SUM(AB18:AB19)</f>
        <v>0</v>
      </c>
      <c r="AC17" s="48" t="n">
        <f aca="false">SUM(AC18:AC19)</f>
        <v>0</v>
      </c>
      <c r="AD17" s="48" t="n">
        <f aca="false">SUM(AD18:AD19)</f>
        <v>0</v>
      </c>
      <c r="AE17" s="48" t="n">
        <f aca="false">SUM(AE18:AE19)</f>
        <v>0</v>
      </c>
      <c r="AF17" s="48" t="n">
        <f aca="false">SUM(AF18:AF19)</f>
        <v>0</v>
      </c>
      <c r="AG17" s="48" t="n">
        <f aca="false">SUM(AG18:AG19)</f>
        <v>0</v>
      </c>
      <c r="AH17" s="48" t="n">
        <f aca="false">SUM(AH18:AH19)</f>
        <v>0</v>
      </c>
      <c r="AI17" s="48" t="n">
        <f aca="false">SUM(AI18:AI19)</f>
        <v>0</v>
      </c>
      <c r="AJ17" s="48" t="n">
        <f aca="false">SUM(AJ18:AJ19)</f>
        <v>0</v>
      </c>
    </row>
    <row r="18" customFormat="false" ht="12.75" hidden="false" customHeight="false" outlineLevel="0" collapsed="false">
      <c r="A18" s="18" t="s">
        <v>24</v>
      </c>
      <c r="B18" s="16" t="n">
        <f aca="false">G18+M18+S18+Y18+AE18</f>
        <v>0</v>
      </c>
      <c r="C18" s="16" t="n">
        <f aca="false">H18+N18+T18+Z18+AL18+AF18+AR18</f>
        <v>0</v>
      </c>
      <c r="D18" s="16" t="n">
        <f aca="false">I18+O18+U18+AA18+AM18+AG18+AS18</f>
        <v>0</v>
      </c>
      <c r="E18" s="16" t="n">
        <f aca="false">J18+P18+V18+AB18+AN18+AH18+AT18</f>
        <v>0</v>
      </c>
      <c r="F18" s="16" t="n">
        <f aca="false">L18+R18+X18+AD18+AP18+AJ18+AV18</f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12.75" hidden="false" customHeight="false" outlineLevel="0" collapsed="false">
      <c r="A19" s="18" t="s">
        <v>25</v>
      </c>
      <c r="B19" s="16" t="n">
        <f aca="false">G19+M19+S19+Y19+AE19</f>
        <v>0</v>
      </c>
      <c r="C19" s="16" t="n">
        <f aca="false">H19+N19+T19+Z19+AL19+AF19+AR19</f>
        <v>0</v>
      </c>
      <c r="D19" s="16" t="n">
        <f aca="false">I19+O19+U19+AA19+AM19+AG19+AS19</f>
        <v>0</v>
      </c>
      <c r="E19" s="16" t="n">
        <f aca="false">J19+P19+V19+AB19+AN19+AH19+AT19</f>
        <v>0</v>
      </c>
      <c r="F19" s="16" t="n">
        <f aca="false">L19+R19+X19+AD19+AP19+AJ19+AV19</f>
        <v>0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13.5" hidden="false" customHeight="false" outlineLevel="0" collapsed="false">
      <c r="A20" s="14" t="s">
        <v>28</v>
      </c>
      <c r="B20" s="16" t="n">
        <f aca="false">G20+M20+S20+Y20+AE20</f>
        <v>0</v>
      </c>
      <c r="C20" s="16" t="n">
        <f aca="false">H20+N20+T20+Z20+AL20+AF20+AR20</f>
        <v>0</v>
      </c>
      <c r="D20" s="16" t="n">
        <f aca="false">I20+O20+U20+AA20+AM20+AG20+AS20</f>
        <v>0</v>
      </c>
      <c r="E20" s="16" t="n">
        <f aca="false">J20+P20+V20+AB20+AN20+AH20+AT20</f>
        <v>0</v>
      </c>
      <c r="F20" s="16" t="n">
        <f aca="false">L20+R20+X20+AD20+AP20+AJ20+AV20</f>
        <v>0</v>
      </c>
      <c r="G20" s="48" t="n">
        <f aca="false">SUM(G21:G22)</f>
        <v>0</v>
      </c>
      <c r="H20" s="48" t="n">
        <f aca="false">SUM(H21:H22)</f>
        <v>0</v>
      </c>
      <c r="I20" s="48" t="n">
        <f aca="false">SUM(I21:I22)</f>
        <v>0</v>
      </c>
      <c r="J20" s="48" t="n">
        <f aca="false">SUM(J21:J22)</f>
        <v>0</v>
      </c>
      <c r="K20" s="48" t="n">
        <f aca="false">SUM(K21:K22)</f>
        <v>0</v>
      </c>
      <c r="L20" s="48" t="n">
        <f aca="false">SUM(L21:L22)</f>
        <v>0</v>
      </c>
      <c r="M20" s="48" t="n">
        <f aca="false">SUM(M21:M22)</f>
        <v>0</v>
      </c>
      <c r="N20" s="48" t="n">
        <f aca="false">SUM(N21:N22)</f>
        <v>0</v>
      </c>
      <c r="O20" s="48" t="n">
        <f aca="false">SUM(O21:O22)</f>
        <v>0</v>
      </c>
      <c r="P20" s="48" t="n">
        <f aca="false">SUM(P21:P22)</f>
        <v>0</v>
      </c>
      <c r="Q20" s="48" t="n">
        <f aca="false">SUM(Q21:Q22)</f>
        <v>0</v>
      </c>
      <c r="R20" s="48" t="n">
        <f aca="false">SUM(R21:R22)</f>
        <v>0</v>
      </c>
      <c r="S20" s="48" t="n">
        <f aca="false">SUM(S21:S22)</f>
        <v>0</v>
      </c>
      <c r="T20" s="48" t="n">
        <f aca="false">SUM(T21:T22)</f>
        <v>0</v>
      </c>
      <c r="U20" s="48" t="n">
        <f aca="false">SUM(U21:U22)</f>
        <v>0</v>
      </c>
      <c r="V20" s="48" t="n">
        <f aca="false">SUM(V21:V22)</f>
        <v>0</v>
      </c>
      <c r="W20" s="48" t="n">
        <f aca="false">SUM(W21:W22)</f>
        <v>0</v>
      </c>
      <c r="X20" s="48" t="n">
        <f aca="false">SUM(X21:X22)</f>
        <v>0</v>
      </c>
      <c r="Y20" s="48" t="n">
        <f aca="false">SUM(Y21:Y22)</f>
        <v>0</v>
      </c>
      <c r="Z20" s="48" t="n">
        <f aca="false">SUM(Z21:Z22)</f>
        <v>0</v>
      </c>
      <c r="AA20" s="48" t="n">
        <f aca="false">SUM(AA21:AA22)</f>
        <v>0</v>
      </c>
      <c r="AB20" s="48" t="n">
        <f aca="false">SUM(AB21:AB22)</f>
        <v>0</v>
      </c>
      <c r="AC20" s="48" t="n">
        <f aca="false">SUM(AC21:AC22)</f>
        <v>0</v>
      </c>
      <c r="AD20" s="48" t="n">
        <f aca="false">SUM(AD21:AD22)</f>
        <v>0</v>
      </c>
      <c r="AE20" s="48" t="n">
        <f aca="false">SUM(AE21:AE22)</f>
        <v>0</v>
      </c>
      <c r="AF20" s="48" t="n">
        <f aca="false">SUM(AF21:AF22)</f>
        <v>0</v>
      </c>
      <c r="AG20" s="48" t="n">
        <f aca="false">SUM(AG21:AG22)</f>
        <v>0</v>
      </c>
      <c r="AH20" s="48" t="n">
        <f aca="false">SUM(AH21:AH22)</f>
        <v>0</v>
      </c>
      <c r="AI20" s="48" t="n">
        <f aca="false">SUM(AI21:AI22)</f>
        <v>0</v>
      </c>
      <c r="AJ20" s="48" t="n">
        <f aca="false">SUM(AJ21:AJ22)</f>
        <v>0</v>
      </c>
    </row>
    <row r="21" customFormat="false" ht="12.75" hidden="false" customHeight="false" outlineLevel="0" collapsed="false">
      <c r="A21" s="18" t="s">
        <v>24</v>
      </c>
      <c r="B21" s="16" t="n">
        <f aca="false">G21+M21+S21+Y21+AE21</f>
        <v>0</v>
      </c>
      <c r="C21" s="16" t="n">
        <f aca="false">H21+N21+T21+Z21+AL21+AF21+AR21</f>
        <v>0</v>
      </c>
      <c r="D21" s="16" t="n">
        <f aca="false">I21+O21+U21+AA21+AM21+AG21+AS21</f>
        <v>0</v>
      </c>
      <c r="E21" s="16" t="n">
        <f aca="false">J21+P21+V21+AB21+AN21+AH21+AT21</f>
        <v>0</v>
      </c>
      <c r="F21" s="16" t="n">
        <f aca="false">L21+R21+X21+AD21+AP21+AJ21+AV21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</row>
    <row r="22" customFormat="false" ht="12.75" hidden="false" customHeight="false" outlineLevel="0" collapsed="false">
      <c r="A22" s="18" t="s">
        <v>25</v>
      </c>
      <c r="B22" s="16" t="n">
        <f aca="false">G22+M22+S22+Y22+AE22</f>
        <v>0</v>
      </c>
      <c r="C22" s="16" t="n">
        <f aca="false">H22+N22+T22+Z22+AL22+AF22+AR22</f>
        <v>0</v>
      </c>
      <c r="D22" s="16" t="n">
        <f aca="false">I22+O22+U22+AA22+AM22+AG22+AS22</f>
        <v>0</v>
      </c>
      <c r="E22" s="16" t="n">
        <f aca="false">J22+P22+V22+AB22+AN22+AH22+AT22</f>
        <v>0</v>
      </c>
      <c r="F22" s="16" t="n">
        <f aca="false">L22+R22+X22+AD22+AP22+AJ22+AV22</f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13.5" hidden="false" customHeight="false" outlineLevel="0" collapsed="false">
      <c r="A23" s="14" t="s">
        <v>67</v>
      </c>
      <c r="B23" s="16" t="n">
        <f aca="false">G23+M23+S23+Y23+AE23</f>
        <v>0</v>
      </c>
      <c r="C23" s="16" t="n">
        <f aca="false">H23+N23+T23+Z23+AL23+AF23+AR23</f>
        <v>0</v>
      </c>
      <c r="D23" s="16" t="n">
        <f aca="false">I23+O23+U23+AA23+AM23+AG23+AS23</f>
        <v>0</v>
      </c>
      <c r="E23" s="16" t="n">
        <f aca="false">J23+P23+V23+AB23+AN23+AH23+AT23</f>
        <v>0</v>
      </c>
      <c r="F23" s="16" t="n">
        <f aca="false">L23+R23+X23+AD23+AP23+AJ23+AV23</f>
        <v>0</v>
      </c>
      <c r="G23" s="48" t="n">
        <f aca="false">SUM(G24:G25)</f>
        <v>0</v>
      </c>
      <c r="H23" s="48" t="n">
        <f aca="false">SUM(H24:H25)</f>
        <v>0</v>
      </c>
      <c r="I23" s="48" t="n">
        <f aca="false">SUM(I24:I25)</f>
        <v>0</v>
      </c>
      <c r="J23" s="48" t="n">
        <f aca="false">SUM(J24:J25)</f>
        <v>0</v>
      </c>
      <c r="K23" s="48" t="n">
        <f aca="false">SUM(K24:K25)</f>
        <v>0</v>
      </c>
      <c r="L23" s="48" t="n">
        <f aca="false">SUM(L24:L25)</f>
        <v>0</v>
      </c>
      <c r="M23" s="48" t="n">
        <f aca="false">SUM(M24:M25)</f>
        <v>0</v>
      </c>
      <c r="N23" s="48" t="n">
        <f aca="false">SUM(N24:N25)</f>
        <v>0</v>
      </c>
      <c r="O23" s="48" t="n">
        <f aca="false">SUM(O24:O25)</f>
        <v>0</v>
      </c>
      <c r="P23" s="48" t="n">
        <f aca="false">SUM(P24:P25)</f>
        <v>0</v>
      </c>
      <c r="Q23" s="48" t="n">
        <f aca="false">SUM(Q24:Q25)</f>
        <v>0</v>
      </c>
      <c r="R23" s="48" t="n">
        <f aca="false">SUM(R24:R25)</f>
        <v>0</v>
      </c>
      <c r="S23" s="48" t="n">
        <f aca="false">SUM(S24:S25)</f>
        <v>0</v>
      </c>
      <c r="T23" s="48" t="n">
        <f aca="false">SUM(T24:T25)</f>
        <v>0</v>
      </c>
      <c r="U23" s="48" t="n">
        <f aca="false">SUM(U24:U25)</f>
        <v>0</v>
      </c>
      <c r="V23" s="48" t="n">
        <f aca="false">SUM(V24:V25)</f>
        <v>0</v>
      </c>
      <c r="W23" s="48" t="n">
        <f aca="false">SUM(W24:W25)</f>
        <v>0</v>
      </c>
      <c r="X23" s="48" t="n">
        <f aca="false">SUM(X24:X25)</f>
        <v>0</v>
      </c>
      <c r="Y23" s="48" t="n">
        <f aca="false">SUM(Y24:Y25)</f>
        <v>0</v>
      </c>
      <c r="Z23" s="48" t="n">
        <f aca="false">SUM(Z24:Z25)</f>
        <v>0</v>
      </c>
      <c r="AA23" s="48" t="n">
        <f aca="false">SUM(AA24:AA25)</f>
        <v>0</v>
      </c>
      <c r="AB23" s="48" t="n">
        <f aca="false">SUM(AB24:AB25)</f>
        <v>0</v>
      </c>
      <c r="AC23" s="48" t="n">
        <f aca="false">SUM(AC24:AC25)</f>
        <v>0</v>
      </c>
      <c r="AD23" s="48" t="n">
        <f aca="false">SUM(AD24:AD25)</f>
        <v>0</v>
      </c>
      <c r="AE23" s="48" t="n">
        <f aca="false">SUM(AE24:AE25)</f>
        <v>0</v>
      </c>
      <c r="AF23" s="48" t="n">
        <f aca="false">SUM(AF24:AF25)</f>
        <v>0</v>
      </c>
      <c r="AG23" s="48" t="n">
        <f aca="false">SUM(AG24:AG25)</f>
        <v>0</v>
      </c>
      <c r="AH23" s="48" t="n">
        <f aca="false">SUM(AH24:AH25)</f>
        <v>0</v>
      </c>
      <c r="AI23" s="48" t="n">
        <f aca="false">SUM(AI24:AI25)</f>
        <v>0</v>
      </c>
      <c r="AJ23" s="48" t="n">
        <f aca="false">SUM(AJ24:AJ25)</f>
        <v>0</v>
      </c>
    </row>
    <row r="24" customFormat="false" ht="12.75" hidden="false" customHeight="false" outlineLevel="0" collapsed="false">
      <c r="A24" s="18" t="s">
        <v>24</v>
      </c>
      <c r="B24" s="16" t="n">
        <f aca="false">G24+M24+S24+Y24+AE24</f>
        <v>0</v>
      </c>
      <c r="C24" s="16" t="n">
        <f aca="false">H24+N24+T24+Z24+AL24+AF24+AR24</f>
        <v>0</v>
      </c>
      <c r="D24" s="16" t="n">
        <f aca="false">I24+O24+U24+AA24+AM24+AG24+AS24</f>
        <v>0</v>
      </c>
      <c r="E24" s="16" t="n">
        <f aca="false">J24+P24+V24+AB24+AN24+AH24+AT24</f>
        <v>0</v>
      </c>
      <c r="F24" s="16" t="n">
        <f aca="false">L24+R24+X24+AD24+AP24+AJ24+AV24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12.75" hidden="false" customHeight="false" outlineLevel="0" collapsed="false">
      <c r="A25" s="18" t="s">
        <v>25</v>
      </c>
      <c r="B25" s="16" t="n">
        <f aca="false">G25+M25+S25+Y25+AE25</f>
        <v>0</v>
      </c>
      <c r="C25" s="16" t="n">
        <f aca="false">H25+N25+T25+Z25+AL25+AF25+AR25</f>
        <v>0</v>
      </c>
      <c r="D25" s="16" t="n">
        <f aca="false">I25+O25+U25+AA25+AM25+AG25+AS25</f>
        <v>0</v>
      </c>
      <c r="E25" s="16" t="n">
        <f aca="false">J25+P25+V25+AB25+AN25+AH25+AT25</f>
        <v>0</v>
      </c>
      <c r="F25" s="16" t="n">
        <f aca="false">L25+R25+X25+AD25+AP25+AJ25+AV25</f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13.5" hidden="false" customHeight="false" outlineLevel="0" collapsed="false">
      <c r="A26" s="14" t="s">
        <v>68</v>
      </c>
      <c r="B26" s="16" t="n">
        <f aca="false">G26+M26+S26+Y26+AE26</f>
        <v>0</v>
      </c>
      <c r="C26" s="16" t="n">
        <f aca="false">H26+N26+T26+Z26+AL26+AF26+AR26</f>
        <v>0</v>
      </c>
      <c r="D26" s="16" t="n">
        <f aca="false">I26+O26+U26+AA26+AM26+AG26+AS26</f>
        <v>0</v>
      </c>
      <c r="E26" s="16" t="n">
        <f aca="false">J26+P26+V26+AB26+AN26+AH26+AT26</f>
        <v>0</v>
      </c>
      <c r="F26" s="16" t="n">
        <f aca="false">L26+R26+X26+AD26+AP26+AJ26+AV26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8" t="n">
        <f aca="false">SUM(M27:M28)</f>
        <v>0</v>
      </c>
      <c r="N26" s="48" t="n">
        <f aca="false">SUM(N27:N28)</f>
        <v>0</v>
      </c>
      <c r="O26" s="48" t="n">
        <f aca="false">SUM(O27:O28)</f>
        <v>0</v>
      </c>
      <c r="P26" s="48" t="n">
        <f aca="false">SUM(P27:P28)</f>
        <v>0</v>
      </c>
      <c r="Q26" s="48" t="n">
        <f aca="false">SUM(Q27:Q28)</f>
        <v>0</v>
      </c>
      <c r="R26" s="48" t="n">
        <f aca="false">SUM(R27:R28)</f>
        <v>0</v>
      </c>
      <c r="S26" s="48" t="n">
        <f aca="false">SUM(S27:S28)</f>
        <v>0</v>
      </c>
      <c r="T26" s="48" t="n">
        <f aca="false">SUM(T27:T28)</f>
        <v>0</v>
      </c>
      <c r="U26" s="48" t="n">
        <f aca="false">SUM(U27:U28)</f>
        <v>0</v>
      </c>
      <c r="V26" s="48" t="n">
        <f aca="false">SUM(V27:V28)</f>
        <v>0</v>
      </c>
      <c r="W26" s="48" t="n">
        <f aca="false">SUM(W27:W28)</f>
        <v>0</v>
      </c>
      <c r="X26" s="48" t="n">
        <f aca="false">SUM(X27:X28)</f>
        <v>0</v>
      </c>
      <c r="Y26" s="48" t="n">
        <f aca="false">SUM(Y27:Y28)</f>
        <v>0</v>
      </c>
      <c r="Z26" s="48" t="n">
        <f aca="false">SUM(Z27:Z28)</f>
        <v>0</v>
      </c>
      <c r="AA26" s="48" t="n">
        <f aca="false">SUM(AA27:AA28)</f>
        <v>0</v>
      </c>
      <c r="AB26" s="48" t="n">
        <f aca="false">SUM(AB27:AB28)</f>
        <v>0</v>
      </c>
      <c r="AC26" s="48" t="n">
        <f aca="false">SUM(AC27:AC28)</f>
        <v>0</v>
      </c>
      <c r="AD26" s="48" t="n">
        <f aca="false">SUM(AD27:AD28)</f>
        <v>0</v>
      </c>
      <c r="AE26" s="48" t="n">
        <f aca="false">SUM(AE27:AE28)</f>
        <v>0</v>
      </c>
      <c r="AF26" s="48" t="n">
        <f aca="false">SUM(AF27:AF28)</f>
        <v>0</v>
      </c>
      <c r="AG26" s="48" t="n">
        <f aca="false">SUM(AG27:AG28)</f>
        <v>0</v>
      </c>
      <c r="AH26" s="48" t="n">
        <f aca="false">SUM(AH27:AH28)</f>
        <v>0</v>
      </c>
      <c r="AI26" s="48" t="n">
        <f aca="false">SUM(AI27:AI28)</f>
        <v>0</v>
      </c>
      <c r="AJ26" s="48" t="n">
        <f aca="false">SUM(AJ27:AJ28)</f>
        <v>0</v>
      </c>
    </row>
    <row r="27" customFormat="false" ht="12.75" hidden="false" customHeight="false" outlineLevel="0" collapsed="false">
      <c r="A27" s="18" t="s">
        <v>24</v>
      </c>
      <c r="B27" s="16" t="n">
        <f aca="false">G27+M27+S27+Y27+AE27</f>
        <v>0</v>
      </c>
      <c r="C27" s="16" t="n">
        <f aca="false">H27+N27+T27+Z27+AL27+AF27+AR27</f>
        <v>0</v>
      </c>
      <c r="D27" s="16" t="n">
        <f aca="false">I27+O27+U27+AA27+AM27+AG27+AS27</f>
        <v>0</v>
      </c>
      <c r="E27" s="16" t="n">
        <f aca="false">J27+P27+V27+AB27+AN27+AH27+AT27</f>
        <v>0</v>
      </c>
      <c r="F27" s="16" t="n">
        <f aca="false">L27+R27+X27+AD27+AP27+AJ27+AV27</f>
        <v>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12.75" hidden="false" customHeight="false" outlineLevel="0" collapsed="false">
      <c r="A28" s="18" t="s">
        <v>25</v>
      </c>
      <c r="B28" s="16" t="n">
        <f aca="false">G28+M28+S28+Y28+AE28</f>
        <v>0</v>
      </c>
      <c r="C28" s="16" t="n">
        <f aca="false">H28+N28+T28+Z28+AL28+AF28+AR28</f>
        <v>0</v>
      </c>
      <c r="D28" s="16" t="n">
        <f aca="false">I28+O28+U28+AA28+AM28+AG28+AS28</f>
        <v>0</v>
      </c>
      <c r="E28" s="16" t="n">
        <f aca="false">J28+P28+V28+AB28+AN28+AH28+AT28</f>
        <v>0</v>
      </c>
      <c r="F28" s="16" t="n">
        <f aca="false">L28+R28+X28+AD28+AP28+AJ28+AV28</f>
        <v>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customFormat="false" ht="13.5" hidden="false" customHeight="false" outlineLevel="0" collapsed="false">
      <c r="A29" s="14" t="s">
        <v>69</v>
      </c>
      <c r="B29" s="16" t="n">
        <f aca="false">G29+M29+S29+Y29+AE29</f>
        <v>0</v>
      </c>
      <c r="C29" s="16" t="n">
        <f aca="false">H29+N29+T29+Z29+AL29+AF29+AR29</f>
        <v>0</v>
      </c>
      <c r="D29" s="16" t="n">
        <f aca="false">I29+O29+U29+AA29+AM29+AG29+AS29</f>
        <v>0</v>
      </c>
      <c r="E29" s="16" t="n">
        <f aca="false">J29+P29+V29+AB29+AN29+AH29+AT29</f>
        <v>0</v>
      </c>
      <c r="F29" s="16" t="n">
        <f aca="false">L29+R29+X29+AD29+AP29+AJ29+AV29</f>
        <v>0</v>
      </c>
      <c r="G29" s="48" t="n">
        <f aca="false">SUM(G30:G31)</f>
        <v>0</v>
      </c>
      <c r="H29" s="48" t="n">
        <f aca="false">SUM(H30:H31)</f>
        <v>0</v>
      </c>
      <c r="I29" s="48" t="n">
        <f aca="false">SUM(I30:I31)</f>
        <v>0</v>
      </c>
      <c r="J29" s="48" t="n">
        <f aca="false">SUM(J30:J31)</f>
        <v>0</v>
      </c>
      <c r="K29" s="48" t="n">
        <f aca="false">SUM(K30:K31)</f>
        <v>0</v>
      </c>
      <c r="L29" s="48" t="n">
        <f aca="false">SUM(L30:L31)</f>
        <v>0</v>
      </c>
      <c r="M29" s="48" t="n">
        <f aca="false">SUM(M30:M31)</f>
        <v>0</v>
      </c>
      <c r="N29" s="48" t="n">
        <f aca="false">SUM(N30:N31)</f>
        <v>0</v>
      </c>
      <c r="O29" s="48" t="n">
        <f aca="false">SUM(O30:O31)</f>
        <v>0</v>
      </c>
      <c r="P29" s="48" t="n">
        <f aca="false">SUM(P30:P31)</f>
        <v>0</v>
      </c>
      <c r="Q29" s="48" t="n">
        <f aca="false">SUM(Q30:Q31)</f>
        <v>0</v>
      </c>
      <c r="R29" s="48" t="n">
        <f aca="false">SUM(R30:R31)</f>
        <v>0</v>
      </c>
      <c r="S29" s="48" t="n">
        <f aca="false">SUM(S30:S31)</f>
        <v>0</v>
      </c>
      <c r="T29" s="48" t="n">
        <f aca="false">SUM(T30:T31)</f>
        <v>0</v>
      </c>
      <c r="U29" s="48" t="n">
        <f aca="false">SUM(U30:U31)</f>
        <v>0</v>
      </c>
      <c r="V29" s="48" t="n">
        <f aca="false">SUM(V30:V31)</f>
        <v>0</v>
      </c>
      <c r="W29" s="48" t="n">
        <f aca="false">SUM(W30:W31)</f>
        <v>0</v>
      </c>
      <c r="X29" s="48" t="n">
        <f aca="false">SUM(X30:X31)</f>
        <v>0</v>
      </c>
      <c r="Y29" s="48" t="n">
        <f aca="false">SUM(Y30:Y31)</f>
        <v>0</v>
      </c>
      <c r="Z29" s="48" t="n">
        <f aca="false">SUM(Z30:Z31)</f>
        <v>0</v>
      </c>
      <c r="AA29" s="48" t="n">
        <f aca="false">SUM(AA30:AA31)</f>
        <v>0</v>
      </c>
      <c r="AB29" s="48" t="n">
        <f aca="false">SUM(AB30:AB31)</f>
        <v>0</v>
      </c>
      <c r="AC29" s="48" t="n">
        <f aca="false">SUM(AC30:AC31)</f>
        <v>0</v>
      </c>
      <c r="AD29" s="48" t="n">
        <f aca="false">SUM(AD30:AD31)</f>
        <v>0</v>
      </c>
      <c r="AE29" s="48" t="n">
        <f aca="false">SUM(AE30:AE31)</f>
        <v>0</v>
      </c>
      <c r="AF29" s="48" t="n">
        <f aca="false">SUM(AF30:AF31)</f>
        <v>0</v>
      </c>
      <c r="AG29" s="48" t="n">
        <f aca="false">SUM(AG30:AG31)</f>
        <v>0</v>
      </c>
      <c r="AH29" s="48" t="n">
        <f aca="false">SUM(AH30:AH31)</f>
        <v>0</v>
      </c>
      <c r="AI29" s="48" t="n">
        <f aca="false">SUM(AI30:AI31)</f>
        <v>0</v>
      </c>
      <c r="AJ29" s="48" t="n">
        <f aca="false">SUM(AJ30:AJ31)</f>
        <v>0</v>
      </c>
    </row>
    <row r="30" customFormat="false" ht="12.75" hidden="false" customHeight="false" outlineLevel="0" collapsed="false">
      <c r="A30" s="18" t="s">
        <v>24</v>
      </c>
      <c r="B30" s="16" t="n">
        <f aca="false">G30+M30+S30+Y30+AE30</f>
        <v>0</v>
      </c>
      <c r="C30" s="16" t="n">
        <f aca="false">H30+N30+T30+Z30+AL30+AF30+AR30</f>
        <v>0</v>
      </c>
      <c r="D30" s="16" t="n">
        <f aca="false">I30+O30+U30+AA30+AM30+AG30+AS30</f>
        <v>0</v>
      </c>
      <c r="E30" s="16" t="n">
        <f aca="false">J30+P30+V30+AB30+AN30+AH30+AT30</f>
        <v>0</v>
      </c>
      <c r="F30" s="16" t="n">
        <f aca="false">L30+R30+X30+AD30+AP30+AJ30+AV30</f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12.75" hidden="false" customHeight="false" outlineLevel="0" collapsed="false">
      <c r="A31" s="21" t="s">
        <v>25</v>
      </c>
      <c r="B31" s="16" t="n">
        <f aca="false">G31+M31+S31+Y31+AE31</f>
        <v>0</v>
      </c>
      <c r="C31" s="16" t="n">
        <f aca="false">H31+N31+T31+Z31+AL31+AF31+AR31</f>
        <v>0</v>
      </c>
      <c r="D31" s="16" t="n">
        <f aca="false">I31+O31+U31+AA31+AM31+AG31+AS31</f>
        <v>0</v>
      </c>
      <c r="E31" s="16" t="n">
        <f aca="false">J31+P31+V31+AB31+AN31+AH31+AT31</f>
        <v>0</v>
      </c>
      <c r="F31" s="16" t="n">
        <f aca="false">L31+R31+X31+AD31+AP31+AJ31+AV31</f>
        <v>0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customFormat="false" ht="13.5" hidden="false" customHeight="false" outlineLevel="0" collapsed="false">
      <c r="A32" s="14" t="s">
        <v>70</v>
      </c>
      <c r="B32" s="16" t="n">
        <f aca="false">G32+M32+S32+Y32+AE32</f>
        <v>0</v>
      </c>
      <c r="C32" s="16" t="n">
        <f aca="false">H32+N32+T32+Z32+AL32+AF32+AR32</f>
        <v>0</v>
      </c>
      <c r="D32" s="16" t="n">
        <f aca="false">I32+O32+U32+AA32+AM32+AG32+AS32</f>
        <v>0</v>
      </c>
      <c r="E32" s="16" t="n">
        <f aca="false">J32+P32+V32+AB32+AN32+AH32+AT32</f>
        <v>0</v>
      </c>
      <c r="F32" s="16" t="n">
        <f aca="false">L32+R32+X32+AD32+AP32+AJ32+AV32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8" t="n">
        <f aca="false">SUM(P33:P34)</f>
        <v>0</v>
      </c>
      <c r="Q32" s="48" t="n">
        <f aca="false">SUM(Q33:Q34)</f>
        <v>0</v>
      </c>
      <c r="R32" s="48" t="n">
        <f aca="false">SUM(R33:R34)</f>
        <v>0</v>
      </c>
      <c r="S32" s="48" t="n">
        <f aca="false">SUM(S33:S34)</f>
        <v>0</v>
      </c>
      <c r="T32" s="48" t="n">
        <f aca="false">SUM(T33:T34)</f>
        <v>0</v>
      </c>
      <c r="U32" s="48" t="n">
        <f aca="false">SUM(U33:U34)</f>
        <v>0</v>
      </c>
      <c r="V32" s="48" t="n">
        <f aca="false">SUM(V33:V34)</f>
        <v>0</v>
      </c>
      <c r="W32" s="48" t="n">
        <f aca="false">SUM(W33:W34)</f>
        <v>0</v>
      </c>
      <c r="X32" s="48" t="n">
        <f aca="false">SUM(X33:X34)</f>
        <v>0</v>
      </c>
      <c r="Y32" s="48" t="n">
        <f aca="false">SUM(Y33:Y34)</f>
        <v>0</v>
      </c>
      <c r="Z32" s="48" t="n">
        <f aca="false">SUM(Z33:Z34)</f>
        <v>0</v>
      </c>
      <c r="AA32" s="48" t="n">
        <f aca="false">SUM(AA33:AA34)</f>
        <v>0</v>
      </c>
      <c r="AB32" s="48" t="n">
        <f aca="false">SUM(AB33:AB34)</f>
        <v>0</v>
      </c>
      <c r="AC32" s="48" t="n">
        <f aca="false">SUM(AC33:AC34)</f>
        <v>0</v>
      </c>
      <c r="AD32" s="48" t="n">
        <f aca="false">SUM(AD33:AD34)</f>
        <v>0</v>
      </c>
      <c r="AE32" s="48" t="n">
        <f aca="false">SUM(AE33:AE34)</f>
        <v>0</v>
      </c>
      <c r="AF32" s="48" t="n">
        <f aca="false">SUM(AF33:AF34)</f>
        <v>0</v>
      </c>
      <c r="AG32" s="48" t="n">
        <f aca="false">SUM(AG33:AG34)</f>
        <v>0</v>
      </c>
      <c r="AH32" s="48" t="n">
        <f aca="false">SUM(AH33:AH34)</f>
        <v>0</v>
      </c>
      <c r="AI32" s="48" t="n">
        <f aca="false">SUM(AI33:AI34)</f>
        <v>0</v>
      </c>
      <c r="AJ32" s="48" t="n">
        <f aca="false">SUM(AJ33:AJ34)</f>
        <v>0</v>
      </c>
    </row>
    <row r="33" customFormat="false" ht="12.75" hidden="false" customHeight="false" outlineLevel="0" collapsed="false">
      <c r="A33" s="18" t="s">
        <v>24</v>
      </c>
      <c r="B33" s="16" t="n">
        <f aca="false">G33+M33+S33+Y33+AE33</f>
        <v>0</v>
      </c>
      <c r="C33" s="16" t="n">
        <f aca="false">H33+N33+T33+Z33+AL33+AF33+AR33</f>
        <v>0</v>
      </c>
      <c r="D33" s="16" t="n">
        <f aca="false">I33+O33+U33+AA33+AM33+AG33+AS33</f>
        <v>0</v>
      </c>
      <c r="E33" s="16" t="n">
        <f aca="false">J33+P33+V33+AB33+AN33+AH33+AT33</f>
        <v>0</v>
      </c>
      <c r="F33" s="16" t="n">
        <f aca="false">L33+R33+X33+AD33+AP33+AJ33+AV33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12.75" hidden="false" customHeight="false" outlineLevel="0" collapsed="false">
      <c r="A34" s="18" t="s">
        <v>25</v>
      </c>
      <c r="B34" s="16" t="n">
        <f aca="false">G34+M34+S34+Y34+AE34</f>
        <v>0</v>
      </c>
      <c r="C34" s="16" t="n">
        <f aca="false">H34+N34+T34+Z34+AL34+AF34+AR34</f>
        <v>0</v>
      </c>
      <c r="D34" s="16" t="n">
        <f aca="false">I34+O34+U34+AA34+AM34+AG34+AS34</f>
        <v>0</v>
      </c>
      <c r="E34" s="16" t="n">
        <f aca="false">J34+P34+V34+AB34+AN34+AH34+AT34</f>
        <v>0</v>
      </c>
      <c r="F34" s="16" t="n">
        <f aca="false">L34+R34+X34+AD34+AP34+AJ34+AV34</f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13.5" hidden="false" customHeight="false" outlineLevel="0" collapsed="false">
      <c r="A35" s="14" t="s">
        <v>71</v>
      </c>
      <c r="B35" s="16" t="n">
        <f aca="false">G35+M35+S35+Y35+AE35</f>
        <v>0</v>
      </c>
      <c r="C35" s="16" t="n">
        <f aca="false">H35+N35+T35+Z35+AL35+AF35+AR35</f>
        <v>0</v>
      </c>
      <c r="D35" s="16" t="n">
        <f aca="false">I35+O35+U35+AA35+AM35+AG35+AS35</f>
        <v>0</v>
      </c>
      <c r="E35" s="16" t="n">
        <f aca="false">J35+P35+V35+AB35+AN35+AH35+AT35</f>
        <v>0</v>
      </c>
      <c r="F35" s="16" t="n">
        <f aca="false">L35+R35+X35+AD35+AP35+AJ35+AV35</f>
        <v>0</v>
      </c>
      <c r="G35" s="48" t="n">
        <f aca="false">SUM(G36:G37)</f>
        <v>0</v>
      </c>
      <c r="H35" s="48" t="n">
        <f aca="false">SUM(H36:H37)</f>
        <v>0</v>
      </c>
      <c r="I35" s="48" t="n">
        <f aca="false">SUM(I36:I37)</f>
        <v>0</v>
      </c>
      <c r="J35" s="48" t="n">
        <f aca="false">SUM(J36:J37)</f>
        <v>0</v>
      </c>
      <c r="K35" s="48" t="n">
        <f aca="false">SUM(K36:K37)</f>
        <v>0</v>
      </c>
      <c r="L35" s="48" t="n">
        <f aca="false">SUM(L36:L37)</f>
        <v>0</v>
      </c>
      <c r="M35" s="48" t="n">
        <f aca="false">SUM(M36:M37)</f>
        <v>0</v>
      </c>
      <c r="N35" s="48" t="n">
        <f aca="false">SUM(N36:N37)</f>
        <v>0</v>
      </c>
      <c r="O35" s="48" t="n">
        <f aca="false">SUM(O36:O37)</f>
        <v>0</v>
      </c>
      <c r="P35" s="48" t="n">
        <f aca="false">SUM(P36:P37)</f>
        <v>0</v>
      </c>
      <c r="Q35" s="48" t="n">
        <f aca="false">SUM(Q36:Q37)</f>
        <v>0</v>
      </c>
      <c r="R35" s="48" t="n">
        <f aca="false">SUM(R36:R37)</f>
        <v>0</v>
      </c>
      <c r="S35" s="48" t="n">
        <f aca="false">SUM(S36:S37)</f>
        <v>0</v>
      </c>
      <c r="T35" s="48" t="n">
        <f aca="false">SUM(T36:T37)</f>
        <v>0</v>
      </c>
      <c r="U35" s="48" t="n">
        <f aca="false">SUM(U36:U37)</f>
        <v>0</v>
      </c>
      <c r="V35" s="48" t="n">
        <f aca="false">SUM(V36:V37)</f>
        <v>0</v>
      </c>
      <c r="W35" s="48" t="n">
        <f aca="false">SUM(W36:W37)</f>
        <v>0</v>
      </c>
      <c r="X35" s="48" t="n">
        <f aca="false">SUM(X36:X37)</f>
        <v>0</v>
      </c>
      <c r="Y35" s="48" t="n">
        <f aca="false">SUM(Y36:Y37)</f>
        <v>0</v>
      </c>
      <c r="Z35" s="48" t="n">
        <f aca="false">SUM(Z36:Z37)</f>
        <v>0</v>
      </c>
      <c r="AA35" s="48" t="n">
        <f aca="false">SUM(AA36:AA37)</f>
        <v>0</v>
      </c>
      <c r="AB35" s="48" t="n">
        <f aca="false">SUM(AB36:AB37)</f>
        <v>0</v>
      </c>
      <c r="AC35" s="48" t="n">
        <f aca="false">SUM(AC36:AC37)</f>
        <v>0</v>
      </c>
      <c r="AD35" s="48" t="n">
        <f aca="false">SUM(AD36:AD37)</f>
        <v>0</v>
      </c>
      <c r="AE35" s="48" t="n">
        <f aca="false">SUM(AE36:AE37)</f>
        <v>0</v>
      </c>
      <c r="AF35" s="48" t="n">
        <f aca="false">SUM(AF36:AF37)</f>
        <v>0</v>
      </c>
      <c r="AG35" s="48" t="n">
        <f aca="false">SUM(AG36:AG37)</f>
        <v>0</v>
      </c>
      <c r="AH35" s="48" t="n">
        <f aca="false">SUM(AH36:AH37)</f>
        <v>0</v>
      </c>
      <c r="AI35" s="48" t="n">
        <f aca="false">SUM(AI36:AI37)</f>
        <v>0</v>
      </c>
      <c r="AJ35" s="48" t="n">
        <f aca="false">SUM(AJ36:AJ37)</f>
        <v>0</v>
      </c>
    </row>
    <row r="36" customFormat="false" ht="12.75" hidden="false" customHeight="false" outlineLevel="0" collapsed="false">
      <c r="A36" s="18" t="s">
        <v>24</v>
      </c>
      <c r="B36" s="16" t="n">
        <f aca="false">G36+M36+S36+Y36+AE36</f>
        <v>0</v>
      </c>
      <c r="C36" s="16" t="n">
        <f aca="false">H36+N36+T36+Z36+AL36+AF36+AR36</f>
        <v>0</v>
      </c>
      <c r="D36" s="16" t="n">
        <f aca="false">I36+O36+U36+AA36+AM36+AG36+AS36</f>
        <v>0</v>
      </c>
      <c r="E36" s="16" t="n">
        <f aca="false">J36+P36+V36+AB36+AN36+AH36+AT36</f>
        <v>0</v>
      </c>
      <c r="F36" s="16" t="n">
        <f aca="false">L36+R36+X36+AD36+AP36+AJ36+AV36</f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customFormat="false" ht="12.75" hidden="false" customHeight="false" outlineLevel="0" collapsed="false">
      <c r="A37" s="18" t="s">
        <v>25</v>
      </c>
      <c r="B37" s="16" t="n">
        <f aca="false">G37+M37+S37+Y37+AE37</f>
        <v>0</v>
      </c>
      <c r="C37" s="16" t="n">
        <f aca="false">H37+N37+T37+Z37+AL37+AF37+AR37</f>
        <v>0</v>
      </c>
      <c r="D37" s="16" t="n">
        <f aca="false">I37+O37+U37+AA37+AM37+AG37+AS37</f>
        <v>0</v>
      </c>
      <c r="E37" s="16" t="n">
        <f aca="false">J37+P37+V37+AB37+AN37+AH37+AT37</f>
        <v>0</v>
      </c>
      <c r="F37" s="16" t="n">
        <f aca="false">L37+R37+X37+AD37+AP37+AJ37+AV37</f>
        <v>0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3.5" hidden="false" customHeight="false" outlineLevel="0" collapsed="false">
      <c r="A38" s="14" t="s">
        <v>72</v>
      </c>
      <c r="B38" s="16" t="n">
        <f aca="false">G38+M38+S38+Y38+AE38</f>
        <v>0</v>
      </c>
      <c r="C38" s="16" t="n">
        <f aca="false">H38+N38+T38+Z38+AL38+AF38+AR38</f>
        <v>0</v>
      </c>
      <c r="D38" s="16" t="n">
        <f aca="false">I38+O38+U38+AA38+AM38+AG38+AS38</f>
        <v>0</v>
      </c>
      <c r="E38" s="16" t="n">
        <f aca="false">J38+P38+V38+AB38+AN38+AH38+AT38</f>
        <v>0</v>
      </c>
      <c r="F38" s="16" t="n">
        <f aca="false">L38+R38+X38+AD38+AP38+AJ38+AV38</f>
        <v>0</v>
      </c>
      <c r="G38" s="48" t="n">
        <f aca="false">SUM(G39:G40)</f>
        <v>0</v>
      </c>
      <c r="H38" s="48" t="n">
        <f aca="false">SUM(H39:H40)</f>
        <v>0</v>
      </c>
      <c r="I38" s="48" t="n">
        <f aca="false">SUM(I39:I40)</f>
        <v>0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8" t="n">
        <f aca="false">SUM(M39:M40)</f>
        <v>0</v>
      </c>
      <c r="N38" s="48" t="n">
        <f aca="false">SUM(N39:N40)</f>
        <v>0</v>
      </c>
      <c r="O38" s="48" t="n">
        <f aca="false">SUM(O39:O40)</f>
        <v>0</v>
      </c>
      <c r="P38" s="48" t="n">
        <f aca="false">SUM(P39:P40)</f>
        <v>0</v>
      </c>
      <c r="Q38" s="48" t="n">
        <f aca="false">SUM(Q39:Q40)</f>
        <v>0</v>
      </c>
      <c r="R38" s="48" t="n">
        <f aca="false">SUM(R39:R40)</f>
        <v>0</v>
      </c>
      <c r="S38" s="48" t="n">
        <f aca="false">SUM(S39:S40)</f>
        <v>0</v>
      </c>
      <c r="T38" s="48" t="n">
        <f aca="false">SUM(T39:T40)</f>
        <v>0</v>
      </c>
      <c r="U38" s="48" t="n">
        <f aca="false">SUM(U39:U40)</f>
        <v>0</v>
      </c>
      <c r="V38" s="48" t="n">
        <f aca="false">SUM(V39:V40)</f>
        <v>0</v>
      </c>
      <c r="W38" s="48" t="n">
        <f aca="false">SUM(W39:W40)</f>
        <v>0</v>
      </c>
      <c r="X38" s="48" t="n">
        <f aca="false">SUM(X39:X40)</f>
        <v>0</v>
      </c>
      <c r="Y38" s="48" t="n">
        <f aca="false">SUM(Y39:Y40)</f>
        <v>0</v>
      </c>
      <c r="Z38" s="48" t="n">
        <f aca="false">SUM(Z39:Z40)</f>
        <v>0</v>
      </c>
      <c r="AA38" s="48" t="n">
        <f aca="false">SUM(AA39:AA40)</f>
        <v>0</v>
      </c>
      <c r="AB38" s="48" t="n">
        <f aca="false">SUM(AB39:AB40)</f>
        <v>0</v>
      </c>
      <c r="AC38" s="48" t="n">
        <f aca="false">SUM(AC39:AC40)</f>
        <v>0</v>
      </c>
      <c r="AD38" s="48" t="n">
        <f aca="false">SUM(AD39:AD40)</f>
        <v>0</v>
      </c>
      <c r="AE38" s="48" t="n">
        <f aca="false">SUM(AE39:AE40)</f>
        <v>0</v>
      </c>
      <c r="AF38" s="48" t="n">
        <f aca="false">SUM(AF39:AF40)</f>
        <v>0</v>
      </c>
      <c r="AG38" s="48" t="n">
        <f aca="false">SUM(AG39:AG40)</f>
        <v>0</v>
      </c>
      <c r="AH38" s="48" t="n">
        <f aca="false">SUM(AH39:AH40)</f>
        <v>0</v>
      </c>
      <c r="AI38" s="48" t="n">
        <f aca="false">SUM(AI39:AI40)</f>
        <v>0</v>
      </c>
      <c r="AJ38" s="48" t="n">
        <f aca="false">SUM(AJ39:AJ40)</f>
        <v>0</v>
      </c>
    </row>
    <row r="39" customFormat="false" ht="12.75" hidden="false" customHeight="false" outlineLevel="0" collapsed="false">
      <c r="A39" s="18" t="s">
        <v>24</v>
      </c>
      <c r="B39" s="16" t="n">
        <f aca="false">G39+M39+S39+Y39+AE39</f>
        <v>0</v>
      </c>
      <c r="C39" s="16" t="n">
        <f aca="false">H39+N39+T39+Z39+AL39+AF39+AR39</f>
        <v>0</v>
      </c>
      <c r="D39" s="16" t="n">
        <f aca="false">I39+O39+U39+AA39+AM39+AG39+AS39</f>
        <v>0</v>
      </c>
      <c r="E39" s="16" t="n">
        <f aca="false">J39+P39+V39+AB39+AN39+AH39+AT39</f>
        <v>0</v>
      </c>
      <c r="F39" s="16" t="n">
        <f aca="false">L39+R39+X39+AD39+AP39+AJ39+AV39</f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2.75" hidden="false" customHeight="false" outlineLevel="0" collapsed="false">
      <c r="A40" s="18" t="s">
        <v>25</v>
      </c>
      <c r="B40" s="16" t="n">
        <f aca="false">G40+M40+S40+Y40+AE40</f>
        <v>0</v>
      </c>
      <c r="C40" s="16" t="n">
        <f aca="false">H40+N40+T40+Z40+AL40+AF40+AR40</f>
        <v>0</v>
      </c>
      <c r="D40" s="16" t="n">
        <f aca="false">I40+O40+U40+AA40+AM40+AG40+AS40</f>
        <v>0</v>
      </c>
      <c r="E40" s="16" t="n">
        <f aca="false">J40+P40+V40+AB40+AN40+AH40+AT40</f>
        <v>0</v>
      </c>
      <c r="F40" s="16" t="n">
        <f aca="false">L40+R40+X40+AD40+AP40+AJ40+AV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3.5" hidden="false" customHeight="false" outlineLevel="0" collapsed="false">
      <c r="A41" s="14" t="s">
        <v>73</v>
      </c>
      <c r="B41" s="16" t="n">
        <f aca="false">G41+M41+S41+Y41+AE41</f>
        <v>0</v>
      </c>
      <c r="C41" s="16" t="n">
        <f aca="false">H41+N41+T41+Z41+AL41+AF41+AR41</f>
        <v>0</v>
      </c>
      <c r="D41" s="16" t="n">
        <f aca="false">I41+O41+U41+AA41+AM41+AG41+AS41</f>
        <v>0</v>
      </c>
      <c r="E41" s="16" t="n">
        <f aca="false">J41+P41+V41+AB41+AN41+AH41+AT41</f>
        <v>0</v>
      </c>
      <c r="F41" s="16" t="n">
        <f aca="false">L41+R41+X41+AD41+AP41+AJ41+AV41</f>
        <v>0</v>
      </c>
      <c r="G41" s="48" t="n">
        <f aca="false">SUM(G42:G43)</f>
        <v>0</v>
      </c>
      <c r="H41" s="48" t="n">
        <f aca="false">SUM(H42:H43)</f>
        <v>0</v>
      </c>
      <c r="I41" s="48" t="n">
        <f aca="false">SUM(I42:I43)</f>
        <v>0</v>
      </c>
      <c r="J41" s="48" t="n">
        <f aca="false">SUM(J42:J43)</f>
        <v>0</v>
      </c>
      <c r="K41" s="48" t="n">
        <f aca="false">SUM(K42:K43)</f>
        <v>0</v>
      </c>
      <c r="L41" s="48" t="n">
        <f aca="false">SUM(L42:L43)</f>
        <v>0</v>
      </c>
      <c r="M41" s="48" t="n">
        <f aca="false">SUM(M42:M43)</f>
        <v>0</v>
      </c>
      <c r="N41" s="48" t="n">
        <f aca="false">SUM(N42:N43)</f>
        <v>0</v>
      </c>
      <c r="O41" s="48" t="n">
        <f aca="false">SUM(O42:O43)</f>
        <v>0</v>
      </c>
      <c r="P41" s="48" t="n">
        <f aca="false">SUM(P42:P43)</f>
        <v>0</v>
      </c>
      <c r="Q41" s="48" t="n">
        <f aca="false">SUM(Q42:Q43)</f>
        <v>0</v>
      </c>
      <c r="R41" s="48" t="n">
        <f aca="false">SUM(R42:R43)</f>
        <v>0</v>
      </c>
      <c r="S41" s="48" t="n">
        <f aca="false">SUM(S42:S43)</f>
        <v>0</v>
      </c>
      <c r="T41" s="48" t="n">
        <f aca="false">SUM(T42:T43)</f>
        <v>0</v>
      </c>
      <c r="U41" s="48" t="n">
        <f aca="false">SUM(U42:U43)</f>
        <v>0</v>
      </c>
      <c r="V41" s="48" t="n">
        <f aca="false">SUM(V42:V43)</f>
        <v>0</v>
      </c>
      <c r="W41" s="48" t="n">
        <f aca="false">SUM(W42:W43)</f>
        <v>0</v>
      </c>
      <c r="X41" s="48" t="n">
        <f aca="false">SUM(X42:X43)</f>
        <v>0</v>
      </c>
      <c r="Y41" s="48" t="n">
        <f aca="false">SUM(Y42:Y43)</f>
        <v>0</v>
      </c>
      <c r="Z41" s="48" t="n">
        <f aca="false">SUM(Z42:Z43)</f>
        <v>0</v>
      </c>
      <c r="AA41" s="48" t="n">
        <f aca="false">SUM(AA42:AA43)</f>
        <v>0</v>
      </c>
      <c r="AB41" s="48" t="n">
        <f aca="false">SUM(AB42:AB43)</f>
        <v>0</v>
      </c>
      <c r="AC41" s="48" t="n">
        <f aca="false">SUM(AC42:AC43)</f>
        <v>0</v>
      </c>
      <c r="AD41" s="48" t="n">
        <f aca="false">SUM(AD42:AD43)</f>
        <v>0</v>
      </c>
      <c r="AE41" s="48" t="n">
        <f aca="false">SUM(AE42:AE43)</f>
        <v>0</v>
      </c>
      <c r="AF41" s="48" t="n">
        <f aca="false">SUM(AF42:AF43)</f>
        <v>0</v>
      </c>
      <c r="AG41" s="48" t="n">
        <f aca="false">SUM(AG42:AG43)</f>
        <v>0</v>
      </c>
      <c r="AH41" s="48" t="n">
        <f aca="false">SUM(AH42:AH43)</f>
        <v>0</v>
      </c>
      <c r="AI41" s="48" t="n">
        <f aca="false">SUM(AI42:AI43)</f>
        <v>0</v>
      </c>
      <c r="AJ41" s="48" t="n">
        <f aca="false">SUM(AJ42:AJ43)</f>
        <v>0</v>
      </c>
    </row>
    <row r="42" customFormat="false" ht="12.75" hidden="false" customHeight="false" outlineLevel="0" collapsed="false">
      <c r="A42" s="18" t="s">
        <v>24</v>
      </c>
      <c r="B42" s="16" t="n">
        <f aca="false">G42+M42+S42+Y42+AE42</f>
        <v>0</v>
      </c>
      <c r="C42" s="16" t="n">
        <f aca="false">H42+N42+T42+Z42+AL42+AF42+AR42</f>
        <v>0</v>
      </c>
      <c r="D42" s="16" t="n">
        <f aca="false">I42+O42+U42+AA42+AM42+AG42+AS42</f>
        <v>0</v>
      </c>
      <c r="E42" s="16" t="n">
        <f aca="false">J42+P42+V42+AB42+AN42+AH42+AT42</f>
        <v>0</v>
      </c>
      <c r="F42" s="16" t="n">
        <f aca="false">L42+R42+X42+AD42+AP42+AJ42+AV42</f>
        <v>0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customFormat="false" ht="12.75" hidden="false" customHeight="false" outlineLevel="0" collapsed="false">
      <c r="A43" s="18" t="s">
        <v>25</v>
      </c>
      <c r="B43" s="16" t="n">
        <f aca="false">G43+M43+S43+Y43+AE43</f>
        <v>0</v>
      </c>
      <c r="C43" s="16" t="n">
        <f aca="false">H43+N43+T43+Z43+AL43+AF43+AR43</f>
        <v>0</v>
      </c>
      <c r="D43" s="16" t="n">
        <f aca="false">I43+O43+U43+AA43+AM43+AG43+AS43</f>
        <v>0</v>
      </c>
      <c r="E43" s="16" t="n">
        <f aca="false">J43+P43+V43+AB43+AN43+AH43+AT43</f>
        <v>0</v>
      </c>
      <c r="F43" s="16" t="n">
        <f aca="false">L43+R43+X43+AD43+AP43+AJ43+AV43</f>
        <v>0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3.5" hidden="false" customHeight="false" outlineLevel="0" collapsed="false">
      <c r="A44" s="14" t="s">
        <v>74</v>
      </c>
      <c r="B44" s="16" t="n">
        <f aca="false">G44+M44+S44+Y44+AE44</f>
        <v>0</v>
      </c>
      <c r="C44" s="16" t="n">
        <f aca="false">H44+N44+T44+Z44+AL44+AF44+AR44</f>
        <v>0</v>
      </c>
      <c r="D44" s="16" t="n">
        <f aca="false">I44+O44+U44+AA44+AM44+AG44+AS44</f>
        <v>0</v>
      </c>
      <c r="E44" s="16" t="n">
        <f aca="false">J44+P44+V44+AB44+AN44+AH44+AT44</f>
        <v>0</v>
      </c>
      <c r="F44" s="16" t="n">
        <f aca="false">L44+R44+X44+AD44+AP44+AJ44+AV44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8" t="n">
        <f aca="false">SUM(M45:M46)</f>
        <v>0</v>
      </c>
      <c r="N44" s="48" t="n">
        <f aca="false">SUM(N45:N46)</f>
        <v>0</v>
      </c>
      <c r="O44" s="48" t="n">
        <f aca="false">SUM(O45:O46)</f>
        <v>0</v>
      </c>
      <c r="P44" s="48" t="n">
        <f aca="false">SUM(P45:P46)</f>
        <v>0</v>
      </c>
      <c r="Q44" s="48" t="n">
        <f aca="false">SUM(Q45:Q46)</f>
        <v>0</v>
      </c>
      <c r="R44" s="48" t="n">
        <f aca="false">SUM(R45:R46)</f>
        <v>0</v>
      </c>
      <c r="S44" s="48" t="n">
        <f aca="false">SUM(S45:S46)</f>
        <v>0</v>
      </c>
      <c r="T44" s="48" t="n">
        <f aca="false">SUM(T45:T46)</f>
        <v>0</v>
      </c>
      <c r="U44" s="48" t="n">
        <f aca="false">SUM(U45:U46)</f>
        <v>0</v>
      </c>
      <c r="V44" s="48" t="n">
        <f aca="false">SUM(V45:V46)</f>
        <v>0</v>
      </c>
      <c r="W44" s="48" t="n">
        <f aca="false">SUM(W45:W46)</f>
        <v>0</v>
      </c>
      <c r="X44" s="48" t="n">
        <f aca="false">SUM(X45:X46)</f>
        <v>0</v>
      </c>
      <c r="Y44" s="48" t="n">
        <f aca="false">SUM(Y45:Y46)</f>
        <v>0</v>
      </c>
      <c r="Z44" s="48" t="n">
        <f aca="false">SUM(Z45:Z46)</f>
        <v>0</v>
      </c>
      <c r="AA44" s="48" t="n">
        <f aca="false">SUM(AA45:AA46)</f>
        <v>0</v>
      </c>
      <c r="AB44" s="48" t="n">
        <f aca="false">SUM(AB45:AB46)</f>
        <v>0</v>
      </c>
      <c r="AC44" s="48" t="n">
        <f aca="false">SUM(AC45:AC46)</f>
        <v>0</v>
      </c>
      <c r="AD44" s="48" t="n">
        <f aca="false">SUM(AD45:AD46)</f>
        <v>0</v>
      </c>
      <c r="AE44" s="48" t="n">
        <f aca="false">SUM(AE45:AE46)</f>
        <v>0</v>
      </c>
      <c r="AF44" s="48" t="n">
        <f aca="false">SUM(AF45:AF46)</f>
        <v>0</v>
      </c>
      <c r="AG44" s="48" t="n">
        <f aca="false">SUM(AG45:AG46)</f>
        <v>0</v>
      </c>
      <c r="AH44" s="48" t="n">
        <f aca="false">SUM(AH45:AH46)</f>
        <v>0</v>
      </c>
      <c r="AI44" s="48" t="n">
        <f aca="false">SUM(AI45:AI46)</f>
        <v>0</v>
      </c>
      <c r="AJ44" s="48" t="n">
        <f aca="false">SUM(AJ45:AJ46)</f>
        <v>0</v>
      </c>
    </row>
    <row r="45" customFormat="false" ht="12.75" hidden="false" customHeight="false" outlineLevel="0" collapsed="false">
      <c r="A45" s="51" t="s">
        <v>24</v>
      </c>
      <c r="B45" s="16" t="n">
        <f aca="false">G45+M45+S45+Y45+AE45</f>
        <v>0</v>
      </c>
      <c r="C45" s="16" t="n">
        <f aca="false">H45+N45+T45+Z45+AL45+AF45+AR45</f>
        <v>0</v>
      </c>
      <c r="D45" s="16" t="n">
        <f aca="false">I45+O45+U45+AA45+AM45+AG45+AS45</f>
        <v>0</v>
      </c>
      <c r="E45" s="16" t="n">
        <f aca="false">J45+P45+V45+AB45+AN45+AH45+AT45</f>
        <v>0</v>
      </c>
      <c r="F45" s="16" t="n">
        <f aca="false">L45+R45+X45+AD45+AP45+AJ45+AV45</f>
        <v>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customFormat="false" ht="12.75" hidden="false" customHeight="false" outlineLevel="0" collapsed="false">
      <c r="A46" s="21" t="s">
        <v>25</v>
      </c>
      <c r="B46" s="16" t="n">
        <f aca="false">G46+M46+S46+Y46+AE46</f>
        <v>0</v>
      </c>
      <c r="C46" s="16" t="n">
        <f aca="false">H46+N46+T46+Z46+AL46+AF46+AR46</f>
        <v>0</v>
      </c>
      <c r="D46" s="16" t="n">
        <f aca="false">I46+O46+U46+AA46+AM46+AG46+AS46</f>
        <v>0</v>
      </c>
      <c r="E46" s="16" t="n">
        <f aca="false">J46+P46+V46+AB46+AN46+AH46+AT46</f>
        <v>0</v>
      </c>
      <c r="F46" s="16" t="n">
        <f aca="false">L46+R46+X46+AD46+AP46+AJ46+AV46</f>
        <v>0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C47" s="16" t="n">
        <f aca="false">H47+N47+T47+Z47+AL47+AF47+AR47</f>
        <v>0</v>
      </c>
      <c r="D47" s="16" t="n">
        <f aca="false">I47+O47+U47+AA47+AM47+AG47+AS47</f>
        <v>0</v>
      </c>
      <c r="E47" s="16" t="n">
        <f aca="false">J47+P47+V47+AB47+AN47+AH47+AT47</f>
        <v>0</v>
      </c>
      <c r="F47" s="16" t="n">
        <f aca="false">L47+R47+X47+AD47+AP47+AJ47+AV47</f>
        <v>0</v>
      </c>
    </row>
    <row r="48" customFormat="false" ht="12.75" hidden="false" customHeight="false" outlineLevel="0" collapsed="false">
      <c r="C48" s="16" t="n">
        <f aca="false">H48+N48+T48+Z48+AL48+AF48+AR48</f>
        <v>0</v>
      </c>
      <c r="D48" s="16" t="n">
        <f aca="false">I48+O48+U48+AA48+AM48+AG48+AS48</f>
        <v>0</v>
      </c>
      <c r="E48" s="16" t="n">
        <f aca="false">J48+P48+V48+AB48+AN48+AH48+AT48</f>
        <v>0</v>
      </c>
      <c r="F48" s="16" t="n">
        <f aca="false">L48+R48+X48+AD48+AP48+AJ48+AV48</f>
        <v>0</v>
      </c>
    </row>
    <row r="49" customFormat="false" ht="12.75" hidden="false" customHeight="false" outlineLevel="0" collapsed="false">
      <c r="C49" s="16" t="n">
        <f aca="false">H49+N49+T49+Z49+AL49+AF49+AR49</f>
        <v>0</v>
      </c>
      <c r="D49" s="16" t="n">
        <f aca="false">I49+O49+U49+AA49+AM49+AG49+AS49</f>
        <v>0</v>
      </c>
      <c r="E49" s="16" t="n">
        <f aca="false">J49+P49+V49+AB49+AN49+AH49+AT49</f>
        <v>0</v>
      </c>
      <c r="F49" s="16" t="n">
        <f aca="false">L49+R49+X49+AD49+AP49+AJ49+AV49</f>
        <v>0</v>
      </c>
    </row>
    <row r="50" customFormat="false" ht="12.75" hidden="false" customHeight="false" outlineLevel="0" collapsed="false">
      <c r="C50" s="16" t="n">
        <f aca="false">H50+N50+T50+Z50+AL50+AF50+AR50</f>
        <v>0</v>
      </c>
      <c r="D50" s="16" t="n">
        <f aca="false">I50+O50+U50+AA50+AM50+AG50+AS50</f>
        <v>0</v>
      </c>
      <c r="E50" s="16" t="n">
        <f aca="false">J50+P50+V50+AB50+AN50+AH50+AT50</f>
        <v>0</v>
      </c>
      <c r="F50" s="16" t="n">
        <f aca="false">L50+R50+X50+AD50+AP50+AJ50+AV50</f>
        <v>0</v>
      </c>
    </row>
    <row r="51" customFormat="false" ht="12.75" hidden="false" customHeight="false" outlineLevel="0" collapsed="false">
      <c r="C51" s="16" t="n">
        <f aca="false">H51+N51+T51+Z51+AL51+AF51+AR51</f>
        <v>0</v>
      </c>
      <c r="D51" s="16" t="n">
        <f aca="false">I51+O51+U51+AA51+AM51+AG51+AS51</f>
        <v>0</v>
      </c>
      <c r="E51" s="16" t="n">
        <f aca="false">J51+P51+V51+AB51+AN51+AH51+AT51</f>
        <v>0</v>
      </c>
      <c r="F51" s="16" t="n">
        <f aca="false">L51+R51+X51+AD51+AP51+AJ51+AV51</f>
        <v>0</v>
      </c>
    </row>
    <row r="52" customFormat="false" ht="12.75" hidden="false" customHeight="false" outlineLevel="0" collapsed="false">
      <c r="C52" s="16" t="n">
        <f aca="false">H52+N52+T52+Z52+AL52+AF52+AR52</f>
        <v>0</v>
      </c>
      <c r="D52" s="16" t="n">
        <f aca="false">I52+O52+U52+AA52+AM52+AG52+AS52</f>
        <v>0</v>
      </c>
      <c r="E52" s="16" t="n">
        <f aca="false">J52+P52+V52+AB52+AN52+AH52+AT52</f>
        <v>0</v>
      </c>
      <c r="F52" s="16" t="n">
        <f aca="false">L52+R52+X52+AD52+AP52+AJ52+AV52</f>
        <v>0</v>
      </c>
    </row>
    <row r="53" customFormat="false" ht="12.75" hidden="false" customHeight="false" outlineLevel="0" collapsed="false">
      <c r="C53" s="16" t="n">
        <f aca="false">H53+N53+T53+Z53+AL53+AF53+AR53</f>
        <v>0</v>
      </c>
      <c r="D53" s="16" t="n">
        <f aca="false">I53+O53+U53+AA53+AM53+AG53+AS53</f>
        <v>0</v>
      </c>
      <c r="E53" s="16" t="n">
        <f aca="false">J53+P53+V53+AB53+AN53+AH53+AT53</f>
        <v>0</v>
      </c>
      <c r="F53" s="16" t="n">
        <f aca="false">L53+R53+X53+AD53+AP53+AJ53+AV53</f>
        <v>0</v>
      </c>
    </row>
    <row r="54" customFormat="false" ht="12.75" hidden="false" customHeight="false" outlineLevel="0" collapsed="false">
      <c r="C54" s="16" t="n">
        <f aca="false">H54+N54+T54+Z54+AL54+AF54+AR54</f>
        <v>0</v>
      </c>
      <c r="D54" s="16" t="n">
        <f aca="false">I54+O54+U54+AA54+AM54+AG54+AS54</f>
        <v>0</v>
      </c>
      <c r="E54" s="16" t="n">
        <f aca="false">J54+P54+V54+AB54+AN54+AH54+AT54</f>
        <v>0</v>
      </c>
      <c r="F54" s="16" t="n">
        <f aca="false">L54+R54+X54+AD54+AP54+AJ54+AV54</f>
        <v>0</v>
      </c>
    </row>
    <row r="55" customFormat="false" ht="12.75" hidden="false" customHeight="false" outlineLevel="0" collapsed="false">
      <c r="C55" s="16" t="n">
        <f aca="false">H55+N55+T55+Z55+AL55+AF55+AR55</f>
        <v>0</v>
      </c>
      <c r="D55" s="16" t="n">
        <f aca="false">I55+O55+U55+AA55+AM55+AG55+AS55</f>
        <v>0</v>
      </c>
      <c r="E55" s="16" t="n">
        <f aca="false">J55+P55+V55+AB55+AN55+AH55+AT55</f>
        <v>0</v>
      </c>
      <c r="F55" s="16" t="n">
        <f aca="false">L55+R55+X55+AD55+AP55+AJ55+AV55</f>
        <v>0</v>
      </c>
    </row>
    <row r="56" customFormat="false" ht="12.75" hidden="false" customHeight="false" outlineLevel="0" collapsed="false">
      <c r="C56" s="16" t="n">
        <f aca="false">H56+N56+T56+Z56+AL56+AF56+AR56</f>
        <v>0</v>
      </c>
      <c r="D56" s="16" t="n">
        <f aca="false">I56+O56+U56+AA56+AM56+AG56+AS56</f>
        <v>0</v>
      </c>
      <c r="E56" s="16" t="n">
        <f aca="false">J56+P56+V56+AB56+AN56+AH56+AT56</f>
        <v>0</v>
      </c>
      <c r="F56" s="16" t="n">
        <f aca="false">L56+R56+X56+AD56+AP56+AJ56+AV56</f>
        <v>0</v>
      </c>
    </row>
    <row r="57" customFormat="false" ht="12.75" hidden="false" customHeight="false" outlineLevel="0" collapsed="false">
      <c r="C57" s="16" t="n">
        <f aca="false">H57+N57+T57+Z57+AL57+AF57+AR57</f>
        <v>0</v>
      </c>
      <c r="D57" s="16" t="n">
        <f aca="false">I57+O57+U57+AA57+AM57+AG57+AS57</f>
        <v>0</v>
      </c>
      <c r="E57" s="16" t="n">
        <f aca="false">J57+P57+V57+AB57+AN57+AH57+AT57</f>
        <v>0</v>
      </c>
      <c r="F57" s="16" t="n">
        <f aca="false">L57+R57+X57+AD57+AP57+AJ57+AV57</f>
        <v>0</v>
      </c>
    </row>
    <row r="58" customFormat="false" ht="12.75" hidden="false" customHeight="false" outlineLevel="0" collapsed="false">
      <c r="C58" s="16" t="n">
        <f aca="false">H58+N58+T58+Z58+AL58+AF58+AR58</f>
        <v>0</v>
      </c>
      <c r="D58" s="16" t="n">
        <f aca="false">I58+O58+U58+AA58+AM58+AG58+AS58</f>
        <v>0</v>
      </c>
      <c r="E58" s="16" t="n">
        <f aca="false">J58+P58+V58+AB58+AN58+AH58+AT58</f>
        <v>0</v>
      </c>
      <c r="F58" s="16" t="n">
        <f aca="false">L58+R58+X58+AD58+AP58+AJ58+AV58</f>
        <v>0</v>
      </c>
    </row>
  </sheetData>
  <mergeCells count="17">
    <mergeCell ref="A7:A9"/>
    <mergeCell ref="B7:B9"/>
    <mergeCell ref="G7:L7"/>
    <mergeCell ref="M7:R7"/>
    <mergeCell ref="S7:X7"/>
    <mergeCell ref="Y7:AD7"/>
    <mergeCell ref="AE7:AJ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31:15Z</dcterms:created>
  <dc:creator>Thanh</dc:creator>
  <dc:description/>
  <dc:language>en-US</dc:language>
  <cp:lastModifiedBy>Admin</cp:lastModifiedBy>
  <cp:lastPrinted>2016-12-19T07:53:32Z</cp:lastPrinted>
  <dcterms:modified xsi:type="dcterms:W3CDTF">2016-12-19T09:54:12Z</dcterms:modified>
  <cp:revision>0</cp:revision>
  <dc:subject/>
  <dc:title/>
</cp:coreProperties>
</file>